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Venit fara excedent 2022" sheetId="1" state="visible" r:id="rId2"/>
    <sheet name="11-02 - Cheltuieli" sheetId="2" state="visible" r:id="rId3"/>
    <sheet name="Detalierea cheltuielilor 2022" sheetId="3" state="visible" r:id="rId4"/>
  </sheets>
  <externalReferences>
    <externalReference r:id="rId5"/>
  </externalReferences>
  <definedNames>
    <definedName function="false" hidden="false" localSheetId="1" name="_xlnm.Print_Titles" vbProcedure="false">'11-02 - Cheltuieli'!$15:$17</definedName>
    <definedName function="false" hidden="false" localSheetId="2" name="_xlnm.Print_Area" vbProcedure="false">'Detalierea cheltuielilor 2022'!$A$1:$I$31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7" authorId="0">
      <text>
        <r>
          <rPr>
            <b val="true"/>
            <sz val="9"/>
            <color rgb="FF000000"/>
            <rFont val="Tahoma"/>
            <family val="2"/>
          </rPr>
          <t xml:space="preserve">Ardelean:
</t>
        </r>
        <r>
          <rPr>
            <sz val="9"/>
            <color rgb="FF000000"/>
            <rFont val="Tahoma"/>
            <family val="2"/>
          </rPr>
          <t xml:space="preserve">Adaugam 233 miilei la titlul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0</xdr:rowOff>
              </xdr:from>
              <xdr:to>
                <xdr:col>9</xdr:col>
                <xdr:colOff>61</xdr:colOff>
                <xdr:row>2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044">
  <si>
    <t xml:space="preserve">JUDEŢUL: SATU MARE</t>
  </si>
  <si>
    <t xml:space="preserve">SPITALUL DE PNEUMOFTIZIOLOGIE SATU MARE                                                      AVIZAT</t>
  </si>
  <si>
    <t xml:space="preserve">A P R O B A T</t>
  </si>
  <si>
    <t xml:space="preserve">Formular:                                                                                                   CONSILIUL DE ADMINISTRAȚIE</t>
  </si>
  <si>
    <t xml:space="preserve">ORDONATOR PRINCIPAL DE CREDITE</t>
  </si>
  <si>
    <t xml:space="preserve">Nr. 1191 / 22.02.2022</t>
  </si>
  <si>
    <t xml:space="preserve">     PREȘEDINTE CONSILIUL JUDEȚEAN SATU MARE</t>
  </si>
  <si>
    <t xml:space="preserve"> </t>
  </si>
  <si>
    <t xml:space="preserve">DL. PATAKI CSABA</t>
  </si>
  <si>
    <t xml:space="preserve">BUGETUL INSTITUŢIILOR PUBLICE ŞI ACTIVITĂŢILOR FINANŢATE INTEGRAL </t>
  </si>
  <si>
    <t xml:space="preserve">SAU PARŢIAL DIN VENITURI PROPRII - 2022 - VENITURI - INIȚIAL</t>
  </si>
  <si>
    <t xml:space="preserve"> - mii lei -</t>
  </si>
  <si>
    <t xml:space="preserve">D E N U M I R E A     I N D I C A T O R I L O R</t>
  </si>
  <si>
    <t xml:space="preserve">Cod indicator</t>
  </si>
  <si>
    <t xml:space="preserve">Buget 2022</t>
  </si>
  <si>
    <t xml:space="preserve">PREVEDERI ANUALE</t>
  </si>
  <si>
    <t xml:space="preserve">PREVEDERI TRIMESTRIALE</t>
  </si>
  <si>
    <t xml:space="preserve">TOTAL </t>
  </si>
  <si>
    <t xml:space="preserve">Trim. I</t>
  </si>
  <si>
    <t xml:space="preserve">Trim. II</t>
  </si>
  <si>
    <t xml:space="preserve">Trim. III</t>
  </si>
  <si>
    <t xml:space="preserve">Trim. IV</t>
  </si>
  <si>
    <t xml:space="preserve">TOTAL VENITURI (cod 00.02 + 00.15 + 00.16 + 00.17 + 46.10 + 48.10)</t>
  </si>
  <si>
    <t xml:space="preserve">00.01</t>
  </si>
  <si>
    <t xml:space="preserve">I. VENITURI CURENTE (cod 00.03 + 00.12)</t>
  </si>
  <si>
    <t xml:space="preserve">00.02</t>
  </si>
  <si>
    <t xml:space="preserve">A. VENITURI FISCALE (cod 00.10)</t>
  </si>
  <si>
    <t xml:space="preserve">00.03</t>
  </si>
  <si>
    <t xml:space="preserve">A4. IMPOZITE ȘI TAXE PE BUNURI ȘI SERVICII (cod 15.10)</t>
  </si>
  <si>
    <t xml:space="preserve">00.10</t>
  </si>
  <si>
    <t xml:space="preserve">Taxe pe servicii specifice (cod 15.10.01 + 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VENITURI NEFISCALE (cod 00.13 + 00.14)</t>
  </si>
  <si>
    <t xml:space="preserve">00.12</t>
  </si>
  <si>
    <t xml:space="preserve">C1. VENITURI DIN PROPRIETATE (cod 30.10 + 31.10)</t>
  </si>
  <si>
    <t xml:space="preserve">00.13</t>
  </si>
  <si>
    <t xml:space="preserve">Venituri din proprietate (cod 30.10.05 + 30.10.08 + 30.10.09 + 30.10.50) </t>
  </si>
  <si>
    <t xml:space="preserve">30.10</t>
  </si>
  <si>
    <t xml:space="preserve">Venituri din concesiuni și închirieri (cod 30.10.05.30)</t>
  </si>
  <si>
    <t xml:space="preserve">30.10.05</t>
  </si>
  <si>
    <t xml:space="preserve">Alte venituri din concesiuni și închirieri de către instituțiile publice</t>
  </si>
  <si>
    <t xml:space="preserve">30.10.05.30</t>
  </si>
  <si>
    <t xml:space="preserve">Venituri din dividende (cod 30.10.08.02 + 30.10.08.03)  </t>
  </si>
  <si>
    <t xml:space="preserve">30.10.08</t>
  </si>
  <si>
    <t xml:space="preserve">Venituri din dividende de la alţi plătitori*)</t>
  </si>
  <si>
    <t xml:space="preserve">30.10.08.02</t>
  </si>
  <si>
    <t xml:space="preserve">Dividente de la societăţile şi companiile naţionale şi societăţile cu capital majoritar de stat*)</t>
  </si>
  <si>
    <t xml:space="preserve">30.10.08.03</t>
  </si>
  <si>
    <t xml:space="preserve">Venituri din utilizarea pășunilor comunale</t>
  </si>
  <si>
    <t xml:space="preserve">30.10.09</t>
  </si>
  <si>
    <t xml:space="preserve">Alte venituri din proprietate</t>
  </si>
  <si>
    <t xml:space="preserve">30.10.50</t>
  </si>
  <si>
    <t xml:space="preserve"> Venituri din dobânzi (cod 31.10.03)</t>
  </si>
  <si>
    <t xml:space="preserve">31.10</t>
  </si>
  <si>
    <t xml:space="preserve">Alte venituri din dobânzi</t>
  </si>
  <si>
    <t xml:space="preserve">31.10.03</t>
  </si>
  <si>
    <t xml:space="preserve">C2. VÂNZĂRI DE BUNURI ȘI SERVICII (cod 33.10 + 34.10 + 35.10 + 36.10 + 37.10)</t>
  </si>
  <si>
    <t xml:space="preserve">00.14</t>
  </si>
  <si>
    <t xml:space="preserve">Venituri din prestări de servicii și alte activități (cod 33.10.05 + 33.10.08 + 33.10.09 + 33.10.13 + 33.10.14 + 33.10.16 + 33.10.17 + 33.10.19 + 33.10.20 + 33.10.21 + 33.10.30 la 33.10.32 + 33.10.50) </t>
  </si>
  <si>
    <t xml:space="preserve">33.10</t>
  </si>
  <si>
    <t xml:space="preserve">Taxe și alte venituri în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ția de întreținere a persoanelor asistate</t>
  </si>
  <si>
    <t xml:space="preserve">33.10.13</t>
  </si>
  <si>
    <t xml:space="preserve">Contribuția elevilor și studenților pentru internate, cămine și cantine</t>
  </si>
  <si>
    <t xml:space="preserve">33.10.14</t>
  </si>
  <si>
    <t xml:space="preserve">Venituri din valorificarea produselor obținute din activitatea proprie sau anexă</t>
  </si>
  <si>
    <t xml:space="preserve">33.10.16</t>
  </si>
  <si>
    <t xml:space="preserve">Venituri din organizarea de cursuri de calificare și conversie profesională, specializare și perfecționare</t>
  </si>
  <si>
    <t xml:space="preserve">33.10.17</t>
  </si>
  <si>
    <t xml:space="preserve">Venituri din serbări și spectacole școlare, manifestări culturale, artistice și sportive</t>
  </si>
  <si>
    <t xml:space="preserve">33.10.19</t>
  </si>
  <si>
    <t xml:space="preserve">Venituri din cercetare</t>
  </si>
  <si>
    <t xml:space="preserve">33.10.20</t>
  </si>
  <si>
    <t xml:space="preserve">Venituri din contractele încheiate cu casele de asigurări sociale de sănătate</t>
  </si>
  <si>
    <t xml:space="preserve">33.10.21</t>
  </si>
  <si>
    <t xml:space="preserve">Contracte cu CJAS (spitalizare zi, continuă, ambulator, OUG-uri)</t>
  </si>
  <si>
    <t xml:space="preserve">33.10.21.01</t>
  </si>
  <si>
    <t xml:space="preserve">Contract ambulator</t>
  </si>
  <si>
    <t xml:space="preserve">33.10.21.02</t>
  </si>
  <si>
    <t xml:space="preserve">Venituri din contractele încheiate cu direcțiile de sănătate publică din sume alocate de la bugetul de stat</t>
  </si>
  <si>
    <t xml:space="preserve">33.10.30</t>
  </si>
  <si>
    <t xml:space="preserve">Venituri buget de stat - Acțiuni de sănătate (Dispensare + Rezidenți)</t>
  </si>
  <si>
    <t xml:space="preserve">33.10.30.01</t>
  </si>
  <si>
    <t xml:space="preserve">Venituri buget de stat - Program Național TB</t>
  </si>
  <si>
    <t xml:space="preserve">33.10.30.02</t>
  </si>
  <si>
    <t xml:space="preserve">Venituri din contractele încheiate cu direcțiile de sănătate publică din sume alocate din veniturile proprii ale Ministerului Sănătății</t>
  </si>
  <si>
    <t xml:space="preserve">33.10.31</t>
  </si>
  <si>
    <t xml:space="preserve">Venituri din contractele încheiate cu instituțiile de medicină legală</t>
  </si>
  <si>
    <t xml:space="preserve">33.10.32</t>
  </si>
  <si>
    <t xml:space="preserve">Alte venituri din prestări de servicii și alte activități</t>
  </si>
  <si>
    <t xml:space="preserve">33.10.50</t>
  </si>
  <si>
    <t xml:space="preserve">Venituri din taxe administrative, eliberări permise (cod 34.10.50)</t>
  </si>
  <si>
    <t xml:space="preserve">34.10</t>
  </si>
  <si>
    <t xml:space="preserve">Alte venituri din taxe administrative, eliberări permise</t>
  </si>
  <si>
    <t xml:space="preserve">34.10.50</t>
  </si>
  <si>
    <t xml:space="preserve">Amenzi, penalități și confiscări (cod 35.10.50)</t>
  </si>
  <si>
    <t xml:space="preserve">35.10</t>
  </si>
  <si>
    <t xml:space="preserve">Alte amenzi, penalități și confiscă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Sume provenite din finanțarea anului precedent</t>
  </si>
  <si>
    <t xml:space="preserve">36.10.32.03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țiunea de funcţionare pentru finanţarea secţiunii  de dezvoltare a bugetului local 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 + 39.10.50)</t>
  </si>
  <si>
    <t xml:space="preserve">39.10</t>
  </si>
  <si>
    <t xml:space="preserve">Venituri din valorificarea unor bunuri ale instituț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 + 41.10)</t>
  </si>
  <si>
    <t xml:space="preserve">00.16</t>
  </si>
  <si>
    <t xml:space="preserve">Încasări din rambursarea împrumuturilor acordate (cod40.10.15 + 40.10.16)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primite în cadrul mecanismului decontării cererilor de plată*)</t>
  </si>
  <si>
    <t xml:space="preserve">40.10.16</t>
  </si>
  <si>
    <t xml:space="preserve">Alte operaţiuni financiare (cod 41.10.01 + 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</t>
  </si>
  <si>
    <t xml:space="preserve">41.10.06</t>
  </si>
  <si>
    <t xml:space="preserve">IV. SUBVENȚII (cod 00.18)</t>
  </si>
  <si>
    <t xml:space="preserve">00.17</t>
  </si>
  <si>
    <t xml:space="preserve">SUBVENȚII DE LA ALTE NIVELE ALE ADMINISTRAȚIEI PUBLICE (cod 42.10 + 43.10)</t>
  </si>
  <si>
    <t xml:space="preserve">00.18</t>
  </si>
  <si>
    <t xml:space="preserve">Subvenții de la bugetul de stat (cod 42.10.11 + 42.10.39 + 42.10.43 + 42.10.62 + 42.10.70)</t>
  </si>
  <si>
    <t xml:space="preserve">42.10</t>
  </si>
  <si>
    <t xml:space="preserve">Subvenții de la bugetul de stat pentru spitale</t>
  </si>
  <si>
    <t xml:space="preserve">42.10.11</t>
  </si>
  <si>
    <t xml:space="preserve">Subvenții de la bugetul de stat către instituții publice finanțate parțial sau integral din venituri proprii pentru proiecte finanțate din FEN postaderare</t>
  </si>
  <si>
    <t xml:space="preserve">42.10.39</t>
  </si>
  <si>
    <t xml:space="preserve">Sume primite de instituțiile publice și activitățile finanțate integral sau parțial din venituri proprii î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ţii de la bugetul de stat către bugetele locale necesare susţinerii derulării proiectelor finanţate din fonduri externe nerambursabile (FEN) postaderare aferete perioadei de programare 2014-2020)</t>
  </si>
  <si>
    <t xml:space="preserve">42.10.70</t>
  </si>
  <si>
    <r>
      <rPr>
        <sz val="11"/>
        <rFont val="Arial"/>
        <family val="2"/>
      </rPr>
      <t xml:space="preserve">Sume alocate pentru stimulentul de risc </t>
    </r>
    <r>
      <rPr>
        <i val="true"/>
        <sz val="11"/>
        <rFont val="Arial"/>
        <family val="2"/>
      </rPr>
      <t xml:space="preserve">(buget de stat)</t>
    </r>
  </si>
  <si>
    <t xml:space="preserve">42.10.82</t>
  </si>
  <si>
    <t xml:space="preserve">SUBVENȚII DE LA ALTE ADMINISTRAȚII (cod 43.10.09 + 43.10.10 + 43.10.14 + 43.10.15 + 43.10.16 + 43.10.17 + 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ții din bugetul Fondului Național unic de asigurări sociale de sănătate pentru acoperirea drepturilor salariale (OUG 20/2016 și 43/2016)</t>
  </si>
  <si>
    <t xml:space="preserve">43.10.10.33</t>
  </si>
  <si>
    <t xml:space="preserve">Subvenţii din bugetele locale pentru finanţarea  cheltuielilor de capital din domeniul sănătăţii</t>
  </si>
  <si>
    <t xml:space="preserve">43.10.14</t>
  </si>
  <si>
    <r>
      <rPr>
        <sz val="11"/>
        <rFont val="Arial"/>
        <family val="2"/>
      </rPr>
      <t xml:space="preserve">Sume alocate pentru stimulentul de risc </t>
    </r>
    <r>
      <rPr>
        <i val="true"/>
        <sz val="11"/>
        <rFont val="Arial"/>
        <family val="2"/>
      </rPr>
      <t xml:space="preserve">(FNUASS)</t>
    </r>
  </si>
  <si>
    <t xml:space="preserve">43.10.40</t>
  </si>
  <si>
    <t xml:space="preserve">Sume din bugetul de stat către bugetele locale pentru finanţarea investiţiilor în sănătate (cod 43.10.16.01 + 43.10.16.02 + 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 + 43.10.17.02 + 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ții pentru instituțiile publice destinate secțiunii de dezvoltare</t>
  </si>
  <si>
    <t xml:space="preserve">43.10.19</t>
  </si>
  <si>
    <t xml:space="preserve">III.OPERAŢIUNI FINANCIARE (cod 40.10+41.10)</t>
  </si>
  <si>
    <t xml:space="preserve">Încasări din rambursarea împrumuturilor acordate (cod. 40.10.15 + 40.10.16)</t>
  </si>
  <si>
    <t xml:space="preserve">Sume utilizate din excedentul anului precedent pentru efectuarea de cheltuieli (cod. 40.10.15.01 + 40.10.15.02)</t>
  </si>
  <si>
    <t xml:space="preserve">Sume utilizate de administrațiile locale din excedentul anului precedent pentru sectiunea de funcţionare </t>
  </si>
  <si>
    <t xml:space="preserve">40.10.15.01</t>
  </si>
  <si>
    <t xml:space="preserve">Sume utilizate de administrațiile locale din excedentul anului precedent pentru secțiunea de dezvoltare </t>
  </si>
  <si>
    <t xml:space="preserve">40.10.15.02</t>
  </si>
  <si>
    <t xml:space="preserve">Sume primite în cadrul mecanismului decontării cererilor de plată</t>
  </si>
  <si>
    <t xml:space="preserve">Alte sume primite de la UE ( cod 46.10)</t>
  </si>
  <si>
    <t xml:space="preserve">46.10</t>
  </si>
  <si>
    <t xml:space="preserve">Alte sume primite din fonduri de la Uniunea Europeană pentru programele operaționale finanțate în cadrul obiectivului convergență</t>
  </si>
  <si>
    <t xml:space="preserve">46.10.03</t>
  </si>
  <si>
    <t xml:space="preserve">Alte sume primite din fonduri de la Uniunea Europeana pentru programele operationale finantate din cadrul financiar 2014-2020</t>
  </si>
  <si>
    <t xml:space="preserve">46.10.04</t>
  </si>
  <si>
    <t xml:space="preserve">Sume primite de la UE/alti donatori in contul platilor efectuate si prefinantari aferente cadrului financiar 2014-2020 ( cod 48.10.01 la cod 48.10.05+48.10.11+48.10.12+48.10.15+48.10.19+48.10.32+48.10.33)</t>
  </si>
  <si>
    <t xml:space="preserve">48.10</t>
  </si>
  <si>
    <t xml:space="preserve">Fondul European de Dezvoltare Regională (FEDR) (cod 48.10.01.01+48.10.01.02+48.10.01.03) </t>
  </si>
  <si>
    <t xml:space="preserve">48.10.01</t>
  </si>
  <si>
    <t xml:space="preserve">Sume primite în contul plăţilor efectuate în anul curent</t>
  </si>
  <si>
    <t xml:space="preserve">48.10.01.01</t>
  </si>
  <si>
    <t xml:space="preserve">Sume primite în contul plăţilor efectuate în anii anteriori</t>
  </si>
  <si>
    <t xml:space="preserve">48.10.01.02</t>
  </si>
  <si>
    <t xml:space="preserve">Prefinanţare</t>
  </si>
  <si>
    <t xml:space="preserve">48.10.01.03</t>
  </si>
  <si>
    <t xml:space="preserve">VENITURILE SECŢIUNII DE FUNCŢIONARE (cod 00.02 + 00.16 + 00.17)</t>
  </si>
  <si>
    <t xml:space="preserve">00.01 SF</t>
  </si>
  <si>
    <t xml:space="preserve">I. VENITURI CURENTE ( cod 00.03 + 00.12)</t>
  </si>
  <si>
    <t xml:space="preserve">X</t>
  </si>
  <si>
    <t xml:space="preserve">Contracte CJAS (spitalizare zi, continuă)</t>
  </si>
  <si>
    <t xml:space="preserve">Venituri buget de stat - Acțiuni de sănătate (Dispensare + rezidenți)</t>
  </si>
  <si>
    <t xml:space="preserve">Venituri din contractele încheiate cu direcțiile de sănătate publică din sume alocate din veniturile proprii ale Ministerului Sănătății - pentru PNPSCT</t>
  </si>
  <si>
    <t xml:space="preserve">Transferuri voluntare, altele decât subvenţiile (cod 37.10.01 + 37.10.03 + 37.10.50)</t>
  </si>
  <si>
    <t xml:space="preserve">III. OPERAŢIUNI FINANCIARE (cod 40.10 + 41.10)</t>
  </si>
  <si>
    <t xml:space="preserve">Încasări din rambursarea împrumuturilor acordate (cod 40.10.15)</t>
  </si>
  <si>
    <t xml:space="preserve">Sume utilizate de administrațiile locale din excedentul anului precedent pentru secțiunea de funcţionare </t>
  </si>
  <si>
    <t xml:space="preserve">Subvenții de la bugetul de stat (cod 42.10.11 + 42.10.43)</t>
  </si>
  <si>
    <t xml:space="preserve">Subventii primite de instituțiile publice și activitățile finanțate integral sau parțial din venituri proprii în cadrul programelor FEGA implementate de APIA</t>
  </si>
  <si>
    <t xml:space="preserve">SUBVENȚII DE LA ALTE ADMINISTRAȚII (cod 43.10.09 + 43.10.10 + 43.10.15)</t>
  </si>
  <si>
    <t xml:space="preserve">Subvenții din bugetul Fondului Național unic de asigurări sociale de sănătate pentru acoperirea drepturilor salariale</t>
  </si>
  <si>
    <t xml:space="preserve">VENITURILE SECŢIUNII DE DEZVOLTARE (cod 00.02 + 00.15 + 00.16 + 00.17 + 45.10 + 46.10 + 48.10) - TOTAL</t>
  </si>
  <si>
    <t xml:space="preserve">00.01 SD</t>
  </si>
  <si>
    <t xml:space="preserve">I. VENITURI CURENTE (cod 00.12)</t>
  </si>
  <si>
    <t xml:space="preserve">C. VENITURI NEFISCALE (cod 00.14)</t>
  </si>
  <si>
    <t xml:space="preserve">C2. VÂNZĂRI DE BUNURI ȘI SERVICII (cod 37.10)</t>
  </si>
  <si>
    <t xml:space="preserve">Transferuri voluntare, altele decât subvenţiile (cod 37.10.04)</t>
  </si>
  <si>
    <t xml:space="preserve">III. OPERAŢIUNI FINANCIARE (cod 40.10)</t>
  </si>
  <si>
    <t xml:space="preserve">Subvenții de la bugetul de stat (cod 42.10.39 + 42.10.62+42.10.70)</t>
  </si>
  <si>
    <t xml:space="preserve">Subvenții de la bugetul de stat catre instituții publice finanțate parțial sau integral din venituri proprii pentru proiecte finanțate din FEN postaderare</t>
  </si>
  <si>
    <t xml:space="preserve">SUBVENȚII DE LA ALTE ADMINISTRAȚII (cod 43.10.14 + 43.10.16 + 43.10.17 + 43.10.19)</t>
  </si>
  <si>
    <t xml:space="preserve">Subvenţii din bugetele locale pentru finanţarea cheltuielilor de capital din domeniul sănătăţii</t>
  </si>
  <si>
    <t xml:space="preserve">Sume primite de la UE/alți donatori în contul plăților efectuate și prefinanțări (cod 45.10.01 la 45.10.05 + 45.10.07+45.10.08 + 45.10.15 + 45.10.16 + 45.10.17 + 45.10.18 + 45.10.19 + 45.10.20 + 45.10.21)</t>
  </si>
  <si>
    <t xml:space="preserve">45.10</t>
  </si>
  <si>
    <t xml:space="preserve">Fondul European de Dezvoltare Regională (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 (cod 45.10.02.01 + 45.10.02.02 + 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 (cod 45.10.03.01 + 45.10.03.02 + 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 European Agricol de Dezvoltare Rurală (cod 45.10.04.01 + 45.10.04.02 + 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 (cod 45.10.05.01 + 45.10.05.02 + 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ță pentru Preaderare 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ătate și Parteneriat (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țate în perioada 2007-2013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ăți și instrumente postaderare (cod 45.10.16.01 + 45.10.16.02 + 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 + 45.10.17.02 + 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 + 45.10.18.02 + 45.10.18.03)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țiano-roman vizând reducerea disparităților economice și sociale în cadrul Uniunii Europene extinse (cod 45.10.19.01 + 45.10.19.02)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 + 45.10.20.02 + 45.10.20.03)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 + 45.10.21.02 + 45.10.21.03)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Alte sume primite de la UE (cod 46.10)</t>
  </si>
  <si>
    <t xml:space="preserve">Sume primite de la UE/alti donatori in contul platilor efectuate si prefinantari aferente cadrului financiar 2014-2020 (cod 48.10.01 la  cod 48.10.05+48.10.11+48.10.12+48.10.15+48.10.19+48.10.32+48.10.33)</t>
  </si>
  <si>
    <t xml:space="preserve">Obs.:</t>
  </si>
  <si>
    <t xml:space="preserve">Diferența dintre venituri și cheltuieli este acoperită de excedent din anii precedenți.</t>
  </si>
  <si>
    <t xml:space="preserve">      Manager,</t>
  </si>
  <si>
    <t xml:space="preserve">Director Financiar Contabil,</t>
  </si>
  <si>
    <t xml:space="preserve">Dr. Sergiu D. Ioan </t>
  </si>
  <si>
    <t xml:space="preserve">Daniel G. Ardelean</t>
  </si>
  <si>
    <t xml:space="preserve">SPITALUL DE PNEUMOFTIZIOLOGIE SATU MARE                                         AVIZAT</t>
  </si>
  <si>
    <t xml:space="preserve">Formular:                                                                                      CONSILIUL DE ADMINISTRAȚIE</t>
  </si>
  <si>
    <t xml:space="preserve">Nr. 1192 / 22.02.2022</t>
  </si>
  <si>
    <t xml:space="preserve">SAU PARŢIAL DIN VENITURI PROPRII - 2022 - CHELTUIELI - INIȚIAL</t>
  </si>
  <si>
    <t xml:space="preserve"> -  lei -</t>
  </si>
  <si>
    <t xml:space="preserve">din care credite bugetare destinate stingerii plăţilor restante</t>
  </si>
  <si>
    <t xml:space="preserve">TOTAL CHELTUIELI - SECȚIUNEA DE FUNCȚIONARE + SECȚIUNEA DE DEZVOLTARE (cod 50.10 + 59.10 + 63.10 + 70.10 + 74.10 + 79.10)</t>
  </si>
  <si>
    <t xml:space="preserve">49.10</t>
  </si>
  <si>
    <t xml:space="preserve">Partea I SERVICII PUBLICE GENERALE (cod 54.10 + 55.10)</t>
  </si>
  <si>
    <t xml:space="preserve">50.10</t>
  </si>
  <si>
    <t xml:space="preserve">Alte servicii publice generale (cod 54.10.10 + 54.10.50)</t>
  </si>
  <si>
    <t xml:space="preserve">54.10</t>
  </si>
  <si>
    <t xml:space="preserve">Din total capitol:</t>
  </si>
  <si>
    <t xml:space="preserve">Servicii publice comunitare de evidenţă a persoanelor</t>
  </si>
  <si>
    <t xml:space="preserve">54.10.10</t>
  </si>
  <si>
    <t xml:space="preserve">Alte servicii publice generale</t>
  </si>
  <si>
    <t xml:space="preserve">54.10.50</t>
  </si>
  <si>
    <t xml:space="preserve">Tranzacții privind datoria publică și împrumuturi</t>
  </si>
  <si>
    <t xml:space="preserve">55.10</t>
  </si>
  <si>
    <t xml:space="preserve">Partea a II-a APĂRARE, ORDINE PUBLICĂ ȘI SIGURANȚA NAȚIONALĂ (cod 61.10)</t>
  </si>
  <si>
    <t xml:space="preserve">59.10</t>
  </si>
  <si>
    <t xml:space="preserve">Ordine publică și siguranță națională (cod 61.10.03 + 61.10.05 + 61.10.50)</t>
  </si>
  <si>
    <t xml:space="preserve">61.10</t>
  </si>
  <si>
    <t xml:space="preserve">Ordine publică (cod 61.10.03.04)</t>
  </si>
  <si>
    <t xml:space="preserve">61.10.03</t>
  </si>
  <si>
    <t xml:space="preserve">Poliție locală</t>
  </si>
  <si>
    <t xml:space="preserve">61.10.03.04</t>
  </si>
  <si>
    <t xml:space="preserve">Protecție civilă și protecț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cod 65.10 + 66.10 + 67.10 + 68.10)</t>
  </si>
  <si>
    <t xml:space="preserve">63.10</t>
  </si>
  <si>
    <t xml:space="preserve">Învățământ (cod 65.10.03 + 65.10.04 + 65.10.05 + 65.10.07 + 65.10.11 + 65.10.50)</t>
  </si>
  <si>
    <t xml:space="preserve">65.10</t>
  </si>
  <si>
    <t xml:space="preserve">Învățământ preșcolar și primar (cod 65.10.03.01 + 65.10.03.02)</t>
  </si>
  <si>
    <t xml:space="preserve">65.10.03</t>
  </si>
  <si>
    <t xml:space="preserve">Învățământ preșcolar</t>
  </si>
  <si>
    <t xml:space="preserve">65.10.03.01</t>
  </si>
  <si>
    <t xml:space="preserve">Învățământ primar</t>
  </si>
  <si>
    <t xml:space="preserve">65.10.03.02</t>
  </si>
  <si>
    <t xml:space="preserve">Învățământ secundar (cod 65.10.04.01 la cod 65.10.04.03)</t>
  </si>
  <si>
    <t xml:space="preserve">65.10.04</t>
  </si>
  <si>
    <t xml:space="preserve">Învățământ secundar inferior   </t>
  </si>
  <si>
    <t xml:space="preserve">65.10.04.01</t>
  </si>
  <si>
    <t xml:space="preserve">Învățământ secundar superior   </t>
  </si>
  <si>
    <t xml:space="preserve">65.10.04.02</t>
  </si>
  <si>
    <t xml:space="preserve">Învățământ profesional</t>
  </si>
  <si>
    <t xml:space="preserve">65.10.04.03</t>
  </si>
  <si>
    <t xml:space="preserve">Învățământ postliceal</t>
  </si>
  <si>
    <t xml:space="preserve">65.10.05</t>
  </si>
  <si>
    <t xml:space="preserve">Învățământ nedefinibil prin nivel (cod 65.10.07.04)</t>
  </si>
  <si>
    <t xml:space="preserve">65.10.07</t>
  </si>
  <si>
    <t xml:space="preserve">Învățământ special</t>
  </si>
  <si>
    <t xml:space="preserve">65.10.07.04</t>
  </si>
  <si>
    <t xml:space="preserve">Servicii auxiliare pentru educație (cod 65.10.11.03 + 65.10.11.30)</t>
  </si>
  <si>
    <t xml:space="preserve">65.10.11</t>
  </si>
  <si>
    <t xml:space="preserve">Internate ș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ățământului</t>
  </si>
  <si>
    <t xml:space="preserve">65.10.50</t>
  </si>
  <si>
    <t xml:space="preserve">Sănătate (cod 66.10.06 + 66.10.08 + 66.10.50)</t>
  </si>
  <si>
    <t xml:space="preserve">66.10</t>
  </si>
  <si>
    <t xml:space="preserve">Servicii medicale în unităţi sanitare cu paturi (cod 66.10.06.01 + 66.10.06.03)</t>
  </si>
  <si>
    <t xml:space="preserve">66.10.06</t>
  </si>
  <si>
    <t xml:space="preserve">Spitale generale</t>
  </si>
  <si>
    <t xml:space="preserve">66.10.06.01</t>
  </si>
  <si>
    <t xml:space="preserve">Unități medico-sociale</t>
  </si>
  <si>
    <t xml:space="preserve">66.10.06.03</t>
  </si>
  <si>
    <t xml:space="preserve">Servicii de sănătate publică</t>
  </si>
  <si>
    <t xml:space="preserve">66.10.08</t>
  </si>
  <si>
    <t xml:space="preserve">Alte cheltuieli în domeniul sănătății (cod 66.10.50.50)</t>
  </si>
  <si>
    <t xml:space="preserve">66.10.50</t>
  </si>
  <si>
    <t xml:space="preserve">Alte instituții și acțiuni sanitare</t>
  </si>
  <si>
    <t xml:space="preserve">66.10.50.50</t>
  </si>
  <si>
    <t xml:space="preserve">Cultură, recreere și religie (cod 67.10.03 + 67.10.05 + 67.10.50)</t>
  </si>
  <si>
    <t xml:space="preserve">67.10</t>
  </si>
  <si>
    <t xml:space="preserve">Servicii culturale (cod 67.10.03.03 la cod 67.10.03.07 + 67.10.03.09 la cod 67.10.03.11 + 67.10.03.15 + 67.10.03.30 )</t>
  </si>
  <si>
    <t xml:space="preserve">67.10.03</t>
  </si>
  <si>
    <t xml:space="preserve">Muzee</t>
  </si>
  <si>
    <t xml:space="preserve">67.10.03.03</t>
  </si>
  <si>
    <t xml:space="preserve">Instituții publice de spectacole și concerte</t>
  </si>
  <si>
    <t xml:space="preserve">67.10.03.04</t>
  </si>
  <si>
    <t xml:space="preserve">Școli populare de artă și meserii</t>
  </si>
  <si>
    <t xml:space="preserve">67.10.03.05</t>
  </si>
  <si>
    <t xml:space="preserve">Case de cultură</t>
  </si>
  <si>
    <t xml:space="preserve">67.10.03.06</t>
  </si>
  <si>
    <t xml:space="preserve">Cămine culturale</t>
  </si>
  <si>
    <t xml:space="preserve">67.10.03.07</t>
  </si>
  <si>
    <t xml:space="preserve">Universităț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ădini botanice</t>
  </si>
  <si>
    <t xml:space="preserve">67.10.03.15</t>
  </si>
  <si>
    <t xml:space="preserve">Alte servicii culturale</t>
  </si>
  <si>
    <t xml:space="preserve">67.10.03.30</t>
  </si>
  <si>
    <t xml:space="preserve">Servicii recreative și sportive (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și religiei</t>
  </si>
  <si>
    <t xml:space="preserve">67.10.50</t>
  </si>
  <si>
    <t xml:space="preserve">Asigurări și asistență socială (cod 68.10.04 + 68.10.05 + 68.10.11 + 68.10.12 + 68.10.50)</t>
  </si>
  <si>
    <t xml:space="preserve">68.10</t>
  </si>
  <si>
    <t xml:space="preserve">Asistență acordată persoanelor în vârstă</t>
  </si>
  <si>
    <t xml:space="preserve">68.10.04</t>
  </si>
  <si>
    <t xml:space="preserve">Asistență socială în caz de boli și invalidități (cod 68.10.05.02)</t>
  </si>
  <si>
    <t xml:space="preserve">68.10.05</t>
  </si>
  <si>
    <t xml:space="preserve">Asistență socială în caz de invaliditate</t>
  </si>
  <si>
    <t xml:space="preserve">68.10.05.02</t>
  </si>
  <si>
    <t xml:space="preserve">Creșe</t>
  </si>
  <si>
    <t xml:space="preserve">68.10.11</t>
  </si>
  <si>
    <t xml:space="preserve">Unități de asistență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Alte cheltuieli în domeniul asistenței sociale</t>
  </si>
  <si>
    <t xml:space="preserve">68.10.50.50</t>
  </si>
  <si>
    <t xml:space="preserve">Partea a IV-a SERVICII ȘI DEZVOLTARE PUBLICĂ, LOCUINȚE, MEDIU ȘI APE (cod 70.10 + 74.10)</t>
  </si>
  <si>
    <t xml:space="preserve">Locuințe, servicii și dezvoltare publică (cod 70.10.03 + 70.10.04 + 70.10.50)</t>
  </si>
  <si>
    <t xml:space="preserve">70.10</t>
  </si>
  <si>
    <t xml:space="preserve">Locuințe (cod 70.10.03.01 + 70.10.03.30)</t>
  </si>
  <si>
    <t xml:space="preserve">70.10.03</t>
  </si>
  <si>
    <t xml:space="preserve">Dezvoltarea sistemului de locuințe</t>
  </si>
  <si>
    <t xml:space="preserve">70.10.03.01</t>
  </si>
  <si>
    <t xml:space="preserve">Alte cheltuieli în domeniul locuinț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țelor, serviciilor și dezvoltării comunale </t>
  </si>
  <si>
    <t xml:space="preserve">70.10.50</t>
  </si>
  <si>
    <t xml:space="preserve">Protecția mediului (cod 74.10.03 + 74.10.04 + 74.10.05)</t>
  </si>
  <si>
    <t xml:space="preserve">74.10</t>
  </si>
  <si>
    <t xml:space="preserve">Reducerea și controlul poluării</t>
  </si>
  <si>
    <t xml:space="preserve">74.10.03</t>
  </si>
  <si>
    <t xml:space="preserve">Protecția biosferei și a mediului natural</t>
  </si>
  <si>
    <t xml:space="preserve">74.10.04</t>
  </si>
  <si>
    <t xml:space="preserve">Salubritate și gestiunea deșeurilor (cod 74.10.05.01 + 74.10.05.02)</t>
  </si>
  <si>
    <t xml:space="preserve">74.10.05</t>
  </si>
  <si>
    <t xml:space="preserve">Salubritate</t>
  </si>
  <si>
    <t xml:space="preserve">74.10.05.01</t>
  </si>
  <si>
    <t xml:space="preserve">Colectarea, tratarea și distrugerea deșeurilor</t>
  </si>
  <si>
    <t xml:space="preserve">74.10.05.02</t>
  </si>
  <si>
    <t xml:space="preserve">Partea a V-a ACȚIUNI ECONOMICE (cod 80.10 + 83.10 + 84.10 + 87.10) </t>
  </si>
  <si>
    <t xml:space="preserve">79.10</t>
  </si>
  <si>
    <t xml:space="preserve">Acțiuni generale economice, comerciale și de muncă (cod 80.10.01)</t>
  </si>
  <si>
    <t xml:space="preserve">80.10</t>
  </si>
  <si>
    <t xml:space="preserve">Acțiuni generale economice și comerciale (cod 80.10.01.30)</t>
  </si>
  <si>
    <t xml:space="preserve">80.10.01</t>
  </si>
  <si>
    <t xml:space="preserve">Alte cheltuieli pentru acțiuni generale economice și comerciale</t>
  </si>
  <si>
    <t xml:space="preserve">80.10.01.30</t>
  </si>
  <si>
    <t xml:space="preserve">Agricultură, silvicultură, piscicultură și vânătoare (cod 83.10.03 + 83.10.04 + 83.10.50)</t>
  </si>
  <si>
    <t xml:space="preserve">83.10</t>
  </si>
  <si>
    <t xml:space="preserve">Agricultură (cod 83.10.03.07 + 83.10.03.30)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Silvicultură</t>
  </si>
  <si>
    <t xml:space="preserve">83.10.04</t>
  </si>
  <si>
    <t xml:space="preserve">Alte cheltuieli în domeniul agriculturii, silviculturii, pisciculturii și vânătorii</t>
  </si>
  <si>
    <t xml:space="preserve">83.10.50</t>
  </si>
  <si>
    <t xml:space="preserve">Transporturi (cod 84.10.50)</t>
  </si>
  <si>
    <t xml:space="preserve">84.10</t>
  </si>
  <si>
    <t xml:space="preserve">Alte cheltuieli în domeniul transporturilor</t>
  </si>
  <si>
    <t xml:space="preserve">84.10.50</t>
  </si>
  <si>
    <t xml:space="preserve">Alte acțiuni economice (cod 87.10.50)</t>
  </si>
  <si>
    <t xml:space="preserve">87.10</t>
  </si>
  <si>
    <t xml:space="preserve">Alte acțiuni economice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Excedentul secţiunii de funcţionare</t>
  </si>
  <si>
    <t xml:space="preserve">98.10.96</t>
  </si>
  <si>
    <t xml:space="preserve">Excedentul secţiunii de dezvoltare</t>
  </si>
  <si>
    <t xml:space="preserve">98.10.97</t>
  </si>
  <si>
    <r>
      <rPr>
        <b val="true"/>
        <sz val="10"/>
        <rFont val="Arial"/>
        <family val="2"/>
      </rPr>
      <t xml:space="preserve">DEFICIT 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 99.10.96 + 99.10.97</t>
    </r>
  </si>
  <si>
    <t xml:space="preserve">99.10</t>
  </si>
  <si>
    <t xml:space="preserve">Deficitul secţiunii de funcţionare</t>
  </si>
  <si>
    <t xml:space="preserve">99.10.96</t>
  </si>
  <si>
    <t xml:space="preserve">Deficitul secţiunii de dezvoltare</t>
  </si>
  <si>
    <t xml:space="preserve">99.10.97</t>
  </si>
  <si>
    <t xml:space="preserve">TOTAL CHELTUIELI - SECȚIUNEA DE FUNCȚIONARE (cod 50.10 + 59.10 + 63.10 + 70.10 + 74.10 + 79.10)</t>
  </si>
  <si>
    <t xml:space="preserve">Partea a II-a APĂRARE, ORDINE PUBLICĂ ȘI SIGURANȘA NAȚIONALĂ (cod 61.10)</t>
  </si>
  <si>
    <t xml:space="preserve">Învățămant (cod 65.10.03 + 65.10.04 + 65.10.05 + 65.10.07 + 65.10.11 + 65.10.50)</t>
  </si>
  <si>
    <t xml:space="preserve">Învățământ secundar </t>
  </si>
  <si>
    <t xml:space="preserve">Presă</t>
  </si>
  <si>
    <t xml:space="preserve">Asistență socială în  caz de invaliditate</t>
  </si>
  <si>
    <t xml:space="preserve">Partea a IV-a SERVICII ȘI DEZVOLTARE PUBLICĂ, LOCUINȚE, MEDIU ȘI APE  (cod 70.10 + 74.10)</t>
  </si>
  <si>
    <t xml:space="preserve">Agricultură, silvicultură, piscicultură și vânătoare (cod  83.10.03 + 83.10.04 + 83.10.50)</t>
  </si>
  <si>
    <t xml:space="preserve">Alte cheltuieli in domeniul agriculturii, silviculturii, pisciculturii și vânătorii</t>
  </si>
  <si>
    <t xml:space="preserve">Alte actiuni economice (cod 87.10.50)</t>
  </si>
  <si>
    <t xml:space="preserve">EXCEDENT    98.10.96 </t>
  </si>
  <si>
    <r>
      <rPr>
        <b val="true"/>
        <sz val="10"/>
        <rFont val="Arial"/>
        <family val="2"/>
      </rPr>
      <t xml:space="preserve">DEFICIT 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 99.10.96 </t>
    </r>
  </si>
  <si>
    <t xml:space="preserve">TOTAL CHELTUIELI - SECȚIUNEA DE DEZVOLTARE (cod 50.10 + 59.10 + 63.10 + 70.10 + 74.10 + 79.10)</t>
  </si>
  <si>
    <t xml:space="preserve">Partea I SERVICII PUBLICE GENERALE (cod 54.10)</t>
  </si>
  <si>
    <t xml:space="preserve">Partea a II-a APĂRARE, ORDINE PUBLICĂ ȘI SIGURANȚĂ NAȚIONALĂ (cod 61.10)</t>
  </si>
  <si>
    <t xml:space="preserve">Servicii culturale </t>
  </si>
  <si>
    <t xml:space="preserve">Unităti de asistență medico-sociale</t>
  </si>
  <si>
    <t xml:space="preserve">Alte servicii în domeniile locuintelor, serviciilor și dezvoltării comunale </t>
  </si>
  <si>
    <t xml:space="preserve">EXCEDENT     (cod 98.10.97)</t>
  </si>
  <si>
    <r>
      <rPr>
        <b val="true"/>
        <sz val="10"/>
        <rFont val="Arial"/>
        <family val="2"/>
      </rPr>
      <t xml:space="preserve">DEFICIT 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 (cod 99.10.97)</t>
    </r>
  </si>
  <si>
    <t xml:space="preserve">     Daniel G. Ardelean</t>
  </si>
  <si>
    <t xml:space="preserve">Spitalul de Pneumoftiziologie Satu Mare                                                                 AVIZAT</t>
  </si>
  <si>
    <t xml:space="preserve">Nr. 1193 / 22.02.2022</t>
  </si>
  <si>
    <t xml:space="preserve">B U G E T U L</t>
  </si>
  <si>
    <t xml:space="preserve">PE TITLURI DE CHELTUIELI, ARTICOLE ŞI ALINEATE</t>
  </si>
  <si>
    <t xml:space="preserve">- 2022 -</t>
  </si>
  <si>
    <t xml:space="preserve">INIȚIAL</t>
  </si>
  <si>
    <t xml:space="preserve">- mii lei -</t>
  </si>
  <si>
    <t xml:space="preserve">TOTAL CHELTUIELI (SECȚIUNEA DE FUNCŢIONARE + SECŢIUNEA DE DEZVOLTARE)</t>
  </si>
  <si>
    <t xml:space="preserve">SECŢIUNEA DE FUNCŢIONARE (cod 01 + 79 + 85)</t>
  </si>
  <si>
    <t xml:space="preserve">CHELTUIELI CURENTE (cod 10 + 20 + 30 + 40 + 50 + 51SF + 55SF + 57 + 59)</t>
  </si>
  <si>
    <t xml:space="preserve">01</t>
  </si>
  <si>
    <t xml:space="preserve">TITLUL I. CHELTUIELI DE PERSONAL (cod 10.01 + 10.02 + 10.03)</t>
  </si>
  <si>
    <t xml:space="preserve">10</t>
  </si>
  <si>
    <t xml:space="preserve">Cheltuieli salariale în bani (cod 10.01.01 + 10.01.03 la 10.01.08 + 10.01.10 la 10.01.16 + 10.01.30)</t>
  </si>
  <si>
    <t xml:space="preserve">10.01</t>
  </si>
  <si>
    <t xml:space="preserve">Salarii de bază</t>
  </si>
  <si>
    <t xml:space="preserve">10.01.01</t>
  </si>
  <si>
    <t xml:space="preserve">Indemnizație de conducere</t>
  </si>
  <si>
    <t xml:space="preserve">10.01.03</t>
  </si>
  <si>
    <t xml:space="preserve">Spor de vechime</t>
  </si>
  <si>
    <t xml:space="preserve">10.01.04</t>
  </si>
  <si>
    <t xml:space="preserve">Sporuri pentru condiții de muncă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Indemnizație de vacanță</t>
  </si>
  <si>
    <t xml:space="preserve">10.01.09</t>
  </si>
  <si>
    <t xml:space="preserve">Fond pentru posturi ocupate prin cumul</t>
  </si>
  <si>
    <t xml:space="preserve">10.01.10</t>
  </si>
  <si>
    <t xml:space="preserve">Fond aferent plății cu ora</t>
  </si>
  <si>
    <t xml:space="preserve">10.01.11</t>
  </si>
  <si>
    <t xml:space="preserve">Indemnizații plătite unor persoane din afara unității</t>
  </si>
  <si>
    <t xml:space="preserve">10.01.12</t>
  </si>
  <si>
    <t xml:space="preserve">Indemnizații de delegare </t>
  </si>
  <si>
    <t xml:space="preserve">10.01.13</t>
  </si>
  <si>
    <t xml:space="preserve">Indemnizatii de detașare</t>
  </si>
  <si>
    <t xml:space="preserve">10.01.14</t>
  </si>
  <si>
    <t xml:space="preserve">Alocații pentru transportul la și de la locul de muncă</t>
  </si>
  <si>
    <t xml:space="preserve">10.01.15</t>
  </si>
  <si>
    <t xml:space="preserve">Alocații pentru locuințe</t>
  </si>
  <si>
    <t xml:space="preserve">10.01.16</t>
  </si>
  <si>
    <t xml:space="preserve">Indemnizatie de hrana</t>
  </si>
  <si>
    <t xml:space="preserve">10.01.17</t>
  </si>
  <si>
    <t xml:space="preserve">Stimulentul de risc</t>
  </si>
  <si>
    <t xml:space="preserve">10.01.29</t>
  </si>
  <si>
    <t xml:space="preserve">Alte drepturi salariale în bani</t>
  </si>
  <si>
    <t xml:space="preserve">10.01.30</t>
  </si>
  <si>
    <t xml:space="preserve">Cheltuieli salariale în natură (cod 10.02.01 la 10.02.05 + 10.02.30)</t>
  </si>
  <si>
    <t xml:space="preserve">10.02</t>
  </si>
  <si>
    <t xml:space="preserve">Tichete de masă *)</t>
  </si>
  <si>
    <t xml:space="preserve">10.02.01</t>
  </si>
  <si>
    <t xml:space="preserve">Norme de hrană</t>
  </si>
  <si>
    <t xml:space="preserve">10.02.02</t>
  </si>
  <si>
    <t xml:space="preserve">Transportul la și de la locul de muncă</t>
  </si>
  <si>
    <t xml:space="preserve">10.02.05</t>
  </si>
  <si>
    <t xml:space="preserve">Vouchere de vacanță</t>
  </si>
  <si>
    <t xml:space="preserve">10.02.06</t>
  </si>
  <si>
    <t xml:space="preserve">Alte drepturi salariale în natură</t>
  </si>
  <si>
    <t xml:space="preserve">10.02.30</t>
  </si>
  <si>
    <t xml:space="preserve">Contribuții  (cod 10.03.01 la 10.03.06)</t>
  </si>
  <si>
    <t xml:space="preserve">10.03</t>
  </si>
  <si>
    <t xml:space="preserve">Contribuții de asigurări sociale de stat</t>
  </si>
  <si>
    <t xml:space="preserve">10.03.01</t>
  </si>
  <si>
    <t xml:space="preserve">Contribuții de asigurări de șomaj </t>
  </si>
  <si>
    <t xml:space="preserve">10.03.02</t>
  </si>
  <si>
    <t xml:space="preserve">Contribuții de asigurări sociale de sănătate </t>
  </si>
  <si>
    <t xml:space="preserve">10.03.03</t>
  </si>
  <si>
    <t xml:space="preserve">Contribuții de asigurări pentru accidente de muncă ș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ții pentru concedii și indemnizații</t>
  </si>
  <si>
    <t xml:space="preserve">10.03.06</t>
  </si>
  <si>
    <t xml:space="preserve">Contribuția asiguratorie pentru muncă</t>
  </si>
  <si>
    <t xml:space="preserve">10.03.07</t>
  </si>
  <si>
    <t xml:space="preserve">Contribuții plătite de angajator în numele angajatului</t>
  </si>
  <si>
    <t xml:space="preserve">10.03.08</t>
  </si>
  <si>
    <t xml:space="preserve">TITLUL II. BUNURI ȘI SERVICII (cod 20.01 la 20.06 + 20.09 la 20.16 + 20.18 la 20.25 + 20.27 + 20.30)</t>
  </si>
  <si>
    <t xml:space="preserve">20</t>
  </si>
  <si>
    <t xml:space="preserve">Bunuri și servicii (cod 20.01.01 la 20.01.09 + 20.01.30)</t>
  </si>
  <si>
    <t xml:space="preserve">20.01</t>
  </si>
  <si>
    <t xml:space="preserve">Furnituri de birou</t>
  </si>
  <si>
    <t xml:space="preserve">20.01.01</t>
  </si>
  <si>
    <t xml:space="preserve">Materiale pentru curățenie</t>
  </si>
  <si>
    <t xml:space="preserve">20.01.02</t>
  </si>
  <si>
    <t xml:space="preserve">Încălzit, iluminat și forță motrice</t>
  </si>
  <si>
    <t xml:space="preserve">20.01.03</t>
  </si>
  <si>
    <t xml:space="preserve">Apă, canal și salubritate</t>
  </si>
  <si>
    <t xml:space="preserve">20.01.04</t>
  </si>
  <si>
    <t xml:space="preserve">Carburanți și lubrifianț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ștă, telecomunicații, radio, tv, internet </t>
  </si>
  <si>
    <t xml:space="preserve">20.01.08</t>
  </si>
  <si>
    <t xml:space="preserve">Materiale și prestări de servicii cu caracter funcțional </t>
  </si>
  <si>
    <t xml:space="preserve">20.01.09</t>
  </si>
  <si>
    <t xml:space="preserve">Alte bunuri și servicii pentru întreținere și funcționare</t>
  </si>
  <si>
    <t xml:space="preserve">20.01.30</t>
  </si>
  <si>
    <t xml:space="preserve">Reparații curente </t>
  </si>
  <si>
    <t xml:space="preserve">20.02</t>
  </si>
  <si>
    <t xml:space="preserve">Hrană (cod 20.03.01 + 20.03.02)</t>
  </si>
  <si>
    <t xml:space="preserve">20.03</t>
  </si>
  <si>
    <t xml:space="preserve">Hrană pentru oameni</t>
  </si>
  <si>
    <t xml:space="preserve">20.03.01</t>
  </si>
  <si>
    <t xml:space="preserve">Hrană pentru animale</t>
  </si>
  <si>
    <t xml:space="preserve">20.03.02</t>
  </si>
  <si>
    <t xml:space="preserve">Medicamente și materiale sanitare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ți</t>
  </si>
  <si>
    <t xml:space="preserve">20.04.04</t>
  </si>
  <si>
    <t xml:space="preserve">Bunuri de natura obiectelor de inventar (cod 20.05.01 + 20.05.03 + 20.05.30)</t>
  </si>
  <si>
    <t xml:space="preserve">20.05</t>
  </si>
  <si>
    <t xml:space="preserve">Uniforme și echipament</t>
  </si>
  <si>
    <t xml:space="preserve">20.05.01</t>
  </si>
  <si>
    <t xml:space="preserve">Lenjerie și accesorii de pat</t>
  </si>
  <si>
    <t xml:space="preserve">20.05.03</t>
  </si>
  <si>
    <t xml:space="preserve">Alte obiecte de inventar</t>
  </si>
  <si>
    <t xml:space="preserve">20.05.30</t>
  </si>
  <si>
    <t xml:space="preserve">Deplasări, detașări, transferări (cod 20.06.01 + 20.06.02)</t>
  </si>
  <si>
    <t xml:space="preserve">20.06</t>
  </si>
  <si>
    <t xml:space="preserve">Deplasări interne, detaşări, transferări</t>
  </si>
  <si>
    <t xml:space="preserve">20.06.01</t>
  </si>
  <si>
    <t xml:space="preserve">Deplasă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ărți, publicații și materiale documentare</t>
  </si>
  <si>
    <t xml:space="preserve">20.11</t>
  </si>
  <si>
    <t xml:space="preserve">Consultanță și expertiză</t>
  </si>
  <si>
    <t xml:space="preserve">20.12</t>
  </si>
  <si>
    <t xml:space="preserve">Pregătire profesională</t>
  </si>
  <si>
    <t xml:space="preserve">20.13</t>
  </si>
  <si>
    <t xml:space="preserve">Protecția muncii</t>
  </si>
  <si>
    <t xml:space="preserve">20.14</t>
  </si>
  <si>
    <t xml:space="preserve">Muniție, furnituri și armament de natura activelor fixe pentru armată</t>
  </si>
  <si>
    <t xml:space="preserve">20.15</t>
  </si>
  <si>
    <t xml:space="preserve">Studii și cercetări</t>
  </si>
  <si>
    <t xml:space="preserve">20.16</t>
  </si>
  <si>
    <t xml:space="preserve">Plăți pentru finanțarea patrimoniului genetic al animalelor</t>
  </si>
  <si>
    <t xml:space="preserve">20.18</t>
  </si>
  <si>
    <t xml:space="preserve">Contribuţii ale administrației publice locale la realizarea unor lucrări şi servicii de interes public local, în baza unor convenţii sau contracte de asociere</t>
  </si>
  <si>
    <t xml:space="preserve">20.19</t>
  </si>
  <si>
    <t xml:space="preserve">Reabilitare infrastructură program inundații pentru autorități publice locale</t>
  </si>
  <si>
    <t xml:space="preserve">20.20</t>
  </si>
  <si>
    <t xml:space="preserve">Meteorologie</t>
  </si>
  <si>
    <t xml:space="preserve">20.21</t>
  </si>
  <si>
    <t xml:space="preserve">Finanțarea acțiunilor din domeniul apelor</t>
  </si>
  <si>
    <t xml:space="preserve">20.22</t>
  </si>
  <si>
    <t xml:space="preserve">Prevenirea și combaterea inundațiilor și înghețurilor</t>
  </si>
  <si>
    <t xml:space="preserve">20.23</t>
  </si>
  <si>
    <t xml:space="preserve">Comisioane și alte costuri aferente împrumuturilor (cod 20.24.01 + 20.24.02)</t>
  </si>
  <si>
    <t xml:space="preserve">20.24</t>
  </si>
  <si>
    <t xml:space="preserve">Comisioane și alte costuri aferente împrumuturilor externe</t>
  </si>
  <si>
    <t xml:space="preserve">20.24.01</t>
  </si>
  <si>
    <t xml:space="preserve">Comisioane și alte costuri aferente împrumuturilor interne</t>
  </si>
  <si>
    <t xml:space="preserve">20.24.02</t>
  </si>
  <si>
    <t xml:space="preserve">Cheltuieli judiciare și extrajudiciare derivate din acțiuni în reprezentarea intereselor statului, potrivit dispozițiilor legale</t>
  </si>
  <si>
    <t xml:space="preserve">20.25</t>
  </si>
  <si>
    <t xml:space="preserve">Tichete cadou</t>
  </si>
  <si>
    <t xml:space="preserve">20.27</t>
  </si>
  <si>
    <t xml:space="preserve">Alte cheltuieli (cod 20.30.01 la 20.30.04 + 20.30.06 + 20.30.07 + 20.30.09 + 20.30.30)</t>
  </si>
  <si>
    <t xml:space="preserve">20.30</t>
  </si>
  <si>
    <t xml:space="preserve">Reclamă și publicitate                                                                   **) </t>
  </si>
  <si>
    <t xml:space="preserve">20.30.01</t>
  </si>
  <si>
    <t xml:space="preserve">Protocol și reprezentare </t>
  </si>
  <si>
    <t xml:space="preserve">20.30.02</t>
  </si>
  <si>
    <t xml:space="preserve">Prime de asigurare non-viață</t>
  </si>
  <si>
    <t xml:space="preserve">20.30.03</t>
  </si>
  <si>
    <t xml:space="preserve">Chirii</t>
  </si>
  <si>
    <t xml:space="preserve">20.30.04</t>
  </si>
  <si>
    <t xml:space="preserve">Prestări servicii pentru transmiterea drepturilor</t>
  </si>
  <si>
    <t xml:space="preserve">20.30.06</t>
  </si>
  <si>
    <t xml:space="preserve">Fondul Președintelui/Fondul conducătorului instituției publice</t>
  </si>
  <si>
    <t xml:space="preserve">20.30.07</t>
  </si>
  <si>
    <t xml:space="preserve">Executarea silită a creanțelor bugetare</t>
  </si>
  <si>
    <t xml:space="preserve">20.30.09</t>
  </si>
  <si>
    <t xml:space="preserve">Alte cheltuieli cu bunuri și servicii</t>
  </si>
  <si>
    <t xml:space="preserve">20.30.30</t>
  </si>
  <si>
    <r>
      <rPr>
        <b val="true"/>
        <sz val="11"/>
        <rFont val="Arial"/>
        <family val="2"/>
        <charset val="238"/>
      </rPr>
      <t xml:space="preserve">Finanțarea stimulentului de risc pentru personalul din cadrul unităților sanitare din rețeaua administrației publice locale </t>
    </r>
    <r>
      <rPr>
        <b val="true"/>
        <i val="true"/>
        <sz val="11"/>
        <rFont val="Arial"/>
        <family val="2"/>
      </rPr>
      <t xml:space="preserve">(FNUASS)</t>
    </r>
  </si>
  <si>
    <t xml:space="preserve">20.37</t>
  </si>
  <si>
    <t xml:space="preserve">TITLUL III. DOBÂNZI (cod 30.01 la 30.03)</t>
  </si>
  <si>
    <t xml:space="preserve">30</t>
  </si>
  <si>
    <t xml:space="preserve">Dobânzi aferente datoriei publice interne (cod 30.01.01 + 30.01.02)</t>
  </si>
  <si>
    <t xml:space="preserve">30.01</t>
  </si>
  <si>
    <t xml:space="preserve">Dobâ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ânzi aferente datoriei publice externe (cod 30.02.01 la 30.02.03 + 30.02.05)</t>
  </si>
  <si>
    <t xml:space="preserve">30.02</t>
  </si>
  <si>
    <t xml:space="preserve">Dobânzi aferente datoriei publice externe directe</t>
  </si>
  <si>
    <t xml:space="preserve">30.02.01</t>
  </si>
  <si>
    <t xml:space="preserve">Dobânzi aferente creditelor externe contractate de ordonatorii de credite </t>
  </si>
  <si>
    <t xml:space="preserve">30.02.02</t>
  </si>
  <si>
    <t xml:space="preserve">Dobânzi aferente creditelor externe garantate și/sau directe subîmprumutate</t>
  </si>
  <si>
    <t xml:space="preserve">30.02.03</t>
  </si>
  <si>
    <t xml:space="preserve">Dobânzi aferente datoriei publice externe locale </t>
  </si>
  <si>
    <t xml:space="preserve">30.02.05</t>
  </si>
  <si>
    <t xml:space="preserve">Alte dobânzi (cod 30.03.01 la 30.03.03 + 30.03.05)</t>
  </si>
  <si>
    <t xml:space="preserve">30.03</t>
  </si>
  <si>
    <t xml:space="preserve">Dobânzi aferente împrumuturilor din fondul de tezaur</t>
  </si>
  <si>
    <t xml:space="preserve">30.03.01</t>
  </si>
  <si>
    <t xml:space="preserve">Dobânda datorată trezoreriei statului</t>
  </si>
  <si>
    <t xml:space="preserve">30.03.02</t>
  </si>
  <si>
    <t xml:space="preserve">Dobănzi aferente împrumuturilor temporare din trezoreria statului</t>
  </si>
  <si>
    <t xml:space="preserve">30.03.03</t>
  </si>
  <si>
    <t xml:space="preserve">Dobânzi la opeațiunile de leasing</t>
  </si>
  <si>
    <t xml:space="preserve">30.03.05</t>
  </si>
  <si>
    <t xml:space="preserve">TITLUL IV. SUBVENȚII (cod 40.03 + 40.20 + 40.30)</t>
  </si>
  <si>
    <t xml:space="preserve">40</t>
  </si>
  <si>
    <t xml:space="preserve">Subvenţii pentru acoperirea diferenţelor de preţ şi tarif</t>
  </si>
  <si>
    <t xml:space="preserve">40.03</t>
  </si>
  <si>
    <t xml:space="preserve">Subvenții pentru compensarea creșterilor neprevizionate ale prețurilor la combustibili</t>
  </si>
  <si>
    <t xml:space="preserve">40.20</t>
  </si>
  <si>
    <t xml:space="preserve">Alte subvenţii</t>
  </si>
  <si>
    <t xml:space="preserve">40.30</t>
  </si>
  <si>
    <t xml:space="preserve">TITLUL V. FONDURI DE REZERVĂ (cod 50.04)</t>
  </si>
  <si>
    <t xml:space="preserve">50</t>
  </si>
  <si>
    <t xml:space="preserve">Fond de rezervă bugetară la dispoziția autorităţilor locale</t>
  </si>
  <si>
    <t xml:space="preserve">50.04</t>
  </si>
  <si>
    <t xml:space="preserve">TITLUL VI. TRANSFERURI ÎNTRE UNITĂȚI ALE ADMINISTRAȚIEI PUBLICE (cod 51.01) </t>
  </si>
  <si>
    <t xml:space="preserve">51 SF</t>
  </si>
  <si>
    <t xml:space="preserve">Transferuri curente (cod 51.01.01 + 51.01.03 + 51.01.05 + 51.01.14 + 51.01.15 + 51.01.24 + 51.01.26 +51.01.31 + 51.01.39 + 51.01.46 + 51.01.49)</t>
  </si>
  <si>
    <t xml:space="preserve">51.01</t>
  </si>
  <si>
    <t xml:space="preserve">Transferuri către instituţii publice</t>
  </si>
  <si>
    <t xml:space="preserve">51.01.01</t>
  </si>
  <si>
    <t xml:space="preserve">Acțiuni de sănătate  </t>
  </si>
  <si>
    <t xml:space="preserve">51.01.03</t>
  </si>
  <si>
    <t xml:space="preserve">Finanțarea aeroporturilor de interes local</t>
  </si>
  <si>
    <t xml:space="preserve">51.01.05</t>
  </si>
  <si>
    <t xml:space="preserve">Transferuri din bugetele consiliilor județene pentru finanțarea centrelor de zi pentru protecția copilului</t>
  </si>
  <si>
    <t xml:space="preserve">51.01.14</t>
  </si>
  <si>
    <t xml:space="preserve">Transferuri din bugetele locale pentru instituțiile de asistență socială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. ALTE TRANSFERURI (cod 55.01 + 55.02)</t>
  </si>
  <si>
    <t xml:space="preserve">55 SF</t>
  </si>
  <si>
    <t xml:space="preserve">A. Transferuri interne (cod 55.01.18 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către furnizorii de energie termică și ale centralelor de termoficare</t>
  </si>
  <si>
    <t xml:space="preserve">55.01.54</t>
  </si>
  <si>
    <t xml:space="preserve">B. Transferuri curente în străinătate (către organizaţii internaţionale)  (cod 55.02.01 + 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. ASISTENȚĂ SOCIALĂ (cod 57.02)</t>
  </si>
  <si>
    <t xml:space="preserve">57</t>
  </si>
  <si>
    <t xml:space="preserve"> Ajutoare sociale (cod 57.02.01 la 57.02.04)</t>
  </si>
  <si>
    <t xml:space="preserve">57.02</t>
  </si>
  <si>
    <t xml:space="preserve"> Ajutoare sociale în numerar</t>
  </si>
  <si>
    <t xml:space="preserve">57.02.01</t>
  </si>
  <si>
    <t xml:space="preserve"> Ajutoare sociale în natură</t>
  </si>
  <si>
    <t xml:space="preserve">57.02.02</t>
  </si>
  <si>
    <t xml:space="preserve">Tichete de creșă</t>
  </si>
  <si>
    <t xml:space="preserve">57.02.03</t>
  </si>
  <si>
    <t xml:space="preserve">Tichete cadou acordate pentru cheltuieli sociale</t>
  </si>
  <si>
    <t xml:space="preserve">57.02.04</t>
  </si>
  <si>
    <t xml:space="preserve">TITLUL X. ALTE CHELTUIELI (cod 59.01 + 59.02 + 59.08 +59.11 + 59.12 + 59.15 + 59.17 + 59.20 + 59.22 + 59.25 + 59.30 + 59.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ții și fundații</t>
  </si>
  <si>
    <t xml:space="preserve">59.11</t>
  </si>
  <si>
    <t xml:space="preserve">Susținerea cultelor</t>
  </si>
  <si>
    <t xml:space="preserve">59.12</t>
  </si>
  <si>
    <t xml:space="preserve">Contribuț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țării programelor sportive realizate de structurile sportive de drept privat</t>
  </si>
  <si>
    <t xml:space="preserve">59.20</t>
  </si>
  <si>
    <t xml:space="preserve">Acțiuni cu caracter științific și social-cultural</t>
  </si>
  <si>
    <t xml:space="preserve">59.22</t>
  </si>
  <si>
    <t xml:space="preserve">Sume aferente plăţii creanţelor salariale</t>
  </si>
  <si>
    <t xml:space="preserve">59.25</t>
  </si>
  <si>
    <t xml:space="preserve">Programe și proiecte privind prevenirea și combaterea discriminării</t>
  </si>
  <si>
    <t xml:space="preserve">59.30</t>
  </si>
  <si>
    <t xml:space="preserve">Sume aferente persoanelor cu handicap neîncadrate</t>
  </si>
  <si>
    <t xml:space="preserve">59.40</t>
  </si>
  <si>
    <t xml:space="preserve">OPERAȚIUNI FINANCIARE (cod 80 + 81)</t>
  </si>
  <si>
    <t xml:space="preserve">79</t>
  </si>
  <si>
    <t xml:space="preserve">TITLUL XV. ÎMPRUMUTURI (cod 80.03 + 80.30)</t>
  </si>
  <si>
    <t xml:space="preserve">80</t>
  </si>
  <si>
    <t xml:space="preserve">Împrumuturi pentru instituții și servicii publice sau activități finanțate integral din venituri proprii</t>
  </si>
  <si>
    <t xml:space="preserve">80.03</t>
  </si>
  <si>
    <t xml:space="preserve">Alte împrumuturi</t>
  </si>
  <si>
    <t xml:space="preserve">80.30</t>
  </si>
  <si>
    <t xml:space="preserve">TITLUL XVI. RAMBURSĂRI DE CREDITE (cod 81.01 + 81.02)</t>
  </si>
  <si>
    <t xml:space="preserve">81</t>
  </si>
  <si>
    <t xml:space="preserve">Rambursări de credite externe (cod 81.01.01+81.01.02+81.01.05+81.01.06)</t>
  </si>
  <si>
    <t xml:space="preserve">81.01</t>
  </si>
  <si>
    <t xml:space="preserve">Rambursări de credite externe contractate de ordonatorii de credite</t>
  </si>
  <si>
    <t xml:space="preserve">81.01.01</t>
  </si>
  <si>
    <t xml:space="preserve">Rambursări de credite externe din fondul de garantare</t>
  </si>
  <si>
    <t xml:space="preserve">81.01.02</t>
  </si>
  <si>
    <t xml:space="preserve">Rambursă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ări de credite interne (cod 81.02.01 + 81.02.02 + 81.02.05)</t>
  </si>
  <si>
    <t xml:space="preserve">81.02</t>
  </si>
  <si>
    <t xml:space="preserve">Rambursă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ări de credite aferente datoriei publice interne locale</t>
  </si>
  <si>
    <t xml:space="preserve">81.02.05</t>
  </si>
  <si>
    <t xml:space="preserve">TITLUL XVIII. PLĂȚI EFECTUATE ÎN ANII PRECEDENȚI ȘI RECUPERATE ÎN ANUL CURENT (85.01)</t>
  </si>
  <si>
    <t xml:space="preserve">85</t>
  </si>
  <si>
    <t xml:space="preserve">Plăți efectuate în anii precedenți și recuperate în anul curent (cod 85.01.01)</t>
  </si>
  <si>
    <t xml:space="preserve">85.01</t>
  </si>
  <si>
    <t xml:space="preserve">Plăți efectuate în anii precedenți și recuperate în anul curent în secţiunea de funcţionare a bugetului local</t>
  </si>
  <si>
    <t xml:space="preserve">85.01.01</t>
  </si>
  <si>
    <t xml:space="preserve">TITLUL XIX. REZERVE, EXCEDENT/DEFICIT</t>
  </si>
  <si>
    <t xml:space="preserve">90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 + 55 + 56 + 58 + 70 + 79 + 85)</t>
  </si>
  <si>
    <t xml:space="preserve">TITLUL VI. TRANSFERURI ÎNTRE UNITĂȚI ALE ADMINISTRAȚIEI PUBLICE (cod 51.02) </t>
  </si>
  <si>
    <t xml:space="preserve">51 </t>
  </si>
  <si>
    <t xml:space="preserve">Transferuri de capital (cod 51.02.12 + 51.02.28 + 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ătre instituții publice</t>
  </si>
  <si>
    <t xml:space="preserve">51.02.29</t>
  </si>
  <si>
    <t xml:space="preserve">TITLUL VII. ALTE TRANSFERURI (cod 55.01)</t>
  </si>
  <si>
    <t xml:space="preserve">55 </t>
  </si>
  <si>
    <t xml:space="preserve">A. Transferuri interne (cod 55.01.03 + 55.01.08 la 55.01.10 + 55.01.12 + 55.01.13 + 55.01.15 + 55.01.28 + 55.01.42 + 55.01.56)</t>
  </si>
  <si>
    <t xml:space="preserve">Programe cu finanțare rambursabilă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ții ale agenților economici cu capital de stat</t>
  </si>
  <si>
    <t xml:space="preserve">55.01.12</t>
  </si>
  <si>
    <t xml:space="preserve">Programe de dezvoltare</t>
  </si>
  <si>
    <t xml:space="preserve">55.01.13</t>
  </si>
  <si>
    <t xml:space="preserve">Fond Roman de Dezvoltare Socială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ţii ale regiilor autonome aeroportuare, de interes local</t>
  </si>
  <si>
    <t xml:space="preserve">55.01.56</t>
  </si>
  <si>
    <t xml:space="preserve">Titlul VIII. Proiecte cu finanțare din  Fonduri externe nerambursabile (FEN) postaderare (cod 56.01 la 56.05 + cod 56.07 + 56.08 + 56.15 la 56.18 + 56.25 + 56.27 + 56.28)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ă nerambursabilă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ă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țate î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ș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țiano-român vizând reducerea disparităților economice și sociale î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TITLUL X  Proiecte cu finanțare din fonduri externe nerambursabile aferente cadrului financiar 2014-2020 (cod  58.01 la 58.05+58.11+58.12+58.15+58.16+58.30 la 58.33)                               **)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CHELTUIELI DE CAPITAL (cod 71 + 72 + 75)</t>
  </si>
  <si>
    <t xml:space="preserve">70</t>
  </si>
  <si>
    <t xml:space="preserve">TITLUL XII. ACTIVE NEFINANCIARE (cod 71.01 + 71.03)</t>
  </si>
  <si>
    <t xml:space="preserve">Active fixe (cod 71.01.01 la 71.01.03 + 71.01.30)</t>
  </si>
  <si>
    <t xml:space="preserve">71.01</t>
  </si>
  <si>
    <t xml:space="preserve">Construcţii</t>
  </si>
  <si>
    <t xml:space="preserve">71.01.01</t>
  </si>
  <si>
    <t xml:space="preserve">Maşini, echipamente ș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                                                </t>
  </si>
  <si>
    <t xml:space="preserve">71.03</t>
  </si>
  <si>
    <t xml:space="preserve">TITLUL XIII. ACTIVE FINANCIARE (cod 72.01)</t>
  </si>
  <si>
    <t xml:space="preserve">Active financiare (cod 72.01.01)</t>
  </si>
  <si>
    <t xml:space="preserve">72.01</t>
  </si>
  <si>
    <t xml:space="preserve">Participare la capitalul social al societăților comerciale</t>
  </si>
  <si>
    <t xml:space="preserve">72.01.01</t>
  </si>
  <si>
    <t xml:space="preserve">TITLUL XIV. FONDUL NAŢIONAL DE DEZVOLTARE</t>
  </si>
  <si>
    <t xml:space="preserve">OPERAȚIUNI FINANCIARE (cod 81)</t>
  </si>
  <si>
    <t xml:space="preserve">TITLUL XVI. RAMBURSĂRI DE CREDITE (cod 81.04)</t>
  </si>
  <si>
    <t xml:space="preserve">Rambursarea împrumuturilor contractate pentru finanțarea proiectelor cu finanțare UE</t>
  </si>
  <si>
    <t xml:space="preserve">81.04</t>
  </si>
  <si>
    <t xml:space="preserve">Plăți efectuate în anii precedenți și recuperate în anul curent (cod 85.01.02)</t>
  </si>
  <si>
    <t xml:space="preserve">Plăți efectuate în anii precedenți și recuperate în anul curent în secţiunea de dezvoltare a bugetului local</t>
  </si>
  <si>
    <t xml:space="preserve">85.01.02</t>
  </si>
  <si>
    <t xml:space="preserve">Excedent (92.01.97)</t>
  </si>
  <si>
    <t xml:space="preserve">92.01.97</t>
  </si>
  <si>
    <t xml:space="preserve">Deficit (93.01.97)</t>
  </si>
  <si>
    <t xml:space="preserve">93.01.97</t>
  </si>
  <si>
    <t xml:space="preserve">*)</t>
  </si>
  <si>
    <t xml:space="preserve">Nu se acordă tichete de masă personalului din cadrul sistemului bugetar, cu excepția instituțiilor finanțate integral din venituri proprii</t>
  </si>
  <si>
    <r>
      <rPr>
        <b val="true"/>
        <u val="single"/>
        <sz val="10"/>
        <rFont val="Arial"/>
        <family val="2"/>
        <charset val="238"/>
      </rPr>
      <t xml:space="preserve">NOTA:</t>
    </r>
    <r>
      <rPr>
        <sz val="10"/>
        <rFont val="Arial"/>
        <family val="2"/>
      </rPr>
      <t xml:space="preserve">   Se va completa, după caz, cu alte articole şi alineate potrivit clasificaţiei indicatorilor privind finanţelor publice, aprobată cu ordinul ministrului finanţelor publice, nr.1954/2005. Sumele prevăzute la titlul XVII "Plati efectuate in anii precedenti si recuperate in anul curent" vor fi evidenţiate cu semnul minus "-"</t>
    </r>
  </si>
  <si>
    <t xml:space="preserve">**) </t>
  </si>
  <si>
    <t xml:space="preserve">Aferente proiectului POR</t>
  </si>
  <si>
    <t xml:space="preserve">Diferența dintre venituri și cheltuieli reprezintă excedentul anilor anteriori, din care 654.000 lei este folosit la funcționare, iar diferența de 164.000 lei este cuprinsă în fondul de dezvoltare.</t>
  </si>
  <si>
    <t xml:space="preserve">                                                   Manager,</t>
  </si>
  <si>
    <t xml:space="preserve">                                         Daniel G. Ardel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[$-409]d\-mmm"/>
    <numFmt numFmtId="170" formatCode="0"/>
    <numFmt numFmtId="171" formatCode="General"/>
    <numFmt numFmtId="172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0</xdr:rowOff>
    </xdr:from>
    <xdr:to>
      <xdr:col>2</xdr:col>
      <xdr:colOff>226080</xdr:colOff>
      <xdr:row>2</xdr:row>
      <xdr:rowOff>190800</xdr:rowOff>
    </xdr:to>
    <xdr:sp>
      <xdr:nvSpPr>
        <xdr:cNvPr id="0" name="Text Box 3"/>
        <xdr:cNvSpPr/>
      </xdr:nvSpPr>
      <xdr:spPr>
        <a:xfrm>
          <a:off x="844560" y="380880"/>
          <a:ext cx="608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0</xdr:rowOff>
    </xdr:from>
    <xdr:to>
      <xdr:col>2</xdr:col>
      <xdr:colOff>516240</xdr:colOff>
      <xdr:row>3</xdr:row>
      <xdr:rowOff>9360</xdr:rowOff>
    </xdr:to>
    <xdr:sp>
      <xdr:nvSpPr>
        <xdr:cNvPr id="1" name="Text Box 3"/>
        <xdr:cNvSpPr/>
      </xdr:nvSpPr>
      <xdr:spPr>
        <a:xfrm>
          <a:off x="894960" y="380880"/>
          <a:ext cx="596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2</xdr:row>
      <xdr:rowOff>180720</xdr:rowOff>
    </xdr:from>
    <xdr:to>
      <xdr:col>1</xdr:col>
      <xdr:colOff>820080</xdr:colOff>
      <xdr:row>4</xdr:row>
      <xdr:rowOff>19440</xdr:rowOff>
    </xdr:to>
    <xdr:sp>
      <xdr:nvSpPr>
        <xdr:cNvPr id="2" name="Text Box 3"/>
        <xdr:cNvSpPr/>
      </xdr:nvSpPr>
      <xdr:spPr>
        <a:xfrm>
          <a:off x="887040" y="533160"/>
          <a:ext cx="5364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true" showOutlineSymbols="true" defaultGridColor="true" view="pageBreakPreview" topLeftCell="A175" colorId="64" zoomScale="110" zoomScaleNormal="115" zoomScalePageLayoutView="110" workbookViewId="0">
      <selection pane="topLeft" activeCell="H120" activeCellId="0" sqref="H120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63.13"/>
    <col collapsed="false" customWidth="true" hidden="false" outlineLevel="0" max="4" min="4" style="2" width="14.99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7" min="7" style="3" width="14.85"/>
    <col collapsed="false" customWidth="true" hidden="false" outlineLevel="0" max="8" min="8" style="3" width="15.41"/>
    <col collapsed="false" customWidth="true" hidden="false" outlineLevel="0" max="9" min="9" style="3" width="14.85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4" t="s">
        <v>1</v>
      </c>
      <c r="C2" s="6"/>
      <c r="D2" s="5"/>
      <c r="F2" s="7" t="s">
        <v>2</v>
      </c>
      <c r="G2" s="7"/>
      <c r="H2" s="7"/>
      <c r="I2" s="7"/>
    </row>
    <row r="3" customFormat="false" ht="15" hidden="false" customHeight="false" outlineLevel="0" collapsed="false">
      <c r="A3" s="4" t="s">
        <v>3</v>
      </c>
      <c r="C3" s="8"/>
      <c r="D3" s="5"/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B4" s="9"/>
      <c r="C4" s="8"/>
      <c r="D4" s="5"/>
      <c r="F4" s="10" t="s">
        <v>6</v>
      </c>
      <c r="G4" s="10"/>
      <c r="H4" s="10"/>
      <c r="I4" s="10"/>
    </row>
    <row r="5" customFormat="false" ht="15" hidden="false" customHeight="false" outlineLevel="0" collapsed="false">
      <c r="A5" s="4" t="s">
        <v>7</v>
      </c>
      <c r="C5" s="8"/>
      <c r="D5" s="5"/>
      <c r="F5" s="7" t="s">
        <v>8</v>
      </c>
      <c r="G5" s="7"/>
      <c r="H5" s="7"/>
      <c r="I5" s="7"/>
    </row>
    <row r="6" customFormat="false" ht="15" hidden="false" customHeight="false" outlineLevel="0" collapsed="false">
      <c r="A6" s="4"/>
      <c r="C6" s="8"/>
      <c r="D6" s="5"/>
      <c r="E6" s="11"/>
      <c r="F6" s="11"/>
      <c r="G6" s="11"/>
      <c r="H6" s="11"/>
      <c r="I6" s="11"/>
    </row>
    <row r="7" customFormat="false" ht="15" hidden="false" customHeight="false" outlineLevel="0" collapsed="false">
      <c r="A7" s="4"/>
      <c r="C7" s="8"/>
      <c r="D7" s="5"/>
      <c r="E7" s="12"/>
      <c r="F7" s="12"/>
      <c r="G7" s="12"/>
      <c r="H7" s="12"/>
      <c r="I7" s="12"/>
    </row>
    <row r="8" customFormat="false" ht="15" hidden="false" customHeight="false" outlineLevel="0" collapsed="false">
      <c r="A8" s="4"/>
      <c r="C8" s="8"/>
      <c r="D8" s="5"/>
      <c r="E8" s="12"/>
      <c r="F8" s="12"/>
      <c r="G8" s="12"/>
      <c r="H8" s="12"/>
      <c r="I8" s="12"/>
    </row>
    <row r="9" customFormat="false" ht="15" hidden="false" customHeight="false" outlineLevel="0" collapsed="false">
      <c r="A9" s="4"/>
      <c r="C9" s="8"/>
      <c r="D9" s="5"/>
    </row>
    <row r="10" customFormat="false" ht="15" hidden="false" customHeight="false" outlineLevel="0" collapsed="false">
      <c r="A10" s="4"/>
      <c r="C10" s="8"/>
      <c r="D10" s="5"/>
    </row>
    <row r="11" customFormat="false" ht="15" hidden="false" customHeight="false" outlineLevel="0" collapsed="false">
      <c r="A11" s="4"/>
      <c r="C11" s="8"/>
      <c r="D11" s="5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8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18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6"/>
      <c r="B18" s="16"/>
      <c r="C18" s="16"/>
      <c r="D18" s="5"/>
      <c r="E18" s="17"/>
      <c r="F18" s="18"/>
      <c r="G18" s="19"/>
      <c r="H18" s="20"/>
      <c r="I18" s="20" t="s">
        <v>11</v>
      </c>
    </row>
    <row r="19" customFormat="false" ht="17.25" hidden="false" customHeight="true" outlineLevel="0" collapsed="false">
      <c r="A19" s="21" t="s">
        <v>12</v>
      </c>
      <c r="B19" s="21"/>
      <c r="C19" s="21"/>
      <c r="D19" s="21" t="s">
        <v>13</v>
      </c>
      <c r="E19" s="22" t="s">
        <v>14</v>
      </c>
      <c r="F19" s="22"/>
      <c r="G19" s="22"/>
      <c r="H19" s="22"/>
      <c r="I19" s="22"/>
    </row>
    <row r="20" customFormat="false" ht="29.25" hidden="false" customHeight="true" outlineLevel="0" collapsed="false">
      <c r="A20" s="21"/>
      <c r="B20" s="21"/>
      <c r="C20" s="21"/>
      <c r="D20" s="21"/>
      <c r="E20" s="23" t="s">
        <v>15</v>
      </c>
      <c r="F20" s="24" t="s">
        <v>16</v>
      </c>
      <c r="G20" s="24"/>
      <c r="H20" s="24"/>
      <c r="I20" s="24"/>
    </row>
    <row r="21" customFormat="false" ht="47.25" hidden="false" customHeight="true" outlineLevel="0" collapsed="false">
      <c r="A21" s="21"/>
      <c r="B21" s="21"/>
      <c r="C21" s="21"/>
      <c r="D21" s="21"/>
      <c r="E21" s="25" t="s">
        <v>17</v>
      </c>
      <c r="F21" s="24" t="s">
        <v>18</v>
      </c>
      <c r="G21" s="24" t="s">
        <v>19</v>
      </c>
      <c r="H21" s="24" t="s">
        <v>20</v>
      </c>
      <c r="I21" s="24" t="s">
        <v>21</v>
      </c>
    </row>
    <row r="22" customFormat="false" ht="35.25" hidden="false" customHeight="true" outlineLevel="0" collapsed="false">
      <c r="A22" s="26" t="s">
        <v>22</v>
      </c>
      <c r="B22" s="27"/>
      <c r="C22" s="28"/>
      <c r="D22" s="29" t="s">
        <v>23</v>
      </c>
      <c r="E22" s="30" t="n">
        <f aca="false">SUM(F22:I22)</f>
        <v>33531</v>
      </c>
      <c r="F22" s="30" t="n">
        <f aca="false">F23+F73+F77+F84+F117+F114</f>
        <v>9293</v>
      </c>
      <c r="G22" s="30" t="n">
        <f aca="false">G23+G73+G77+G84+G117+G114</f>
        <v>7980</v>
      </c>
      <c r="H22" s="30" t="n">
        <f aca="false">H23+H73+H77+H84+H117+H114</f>
        <v>8373</v>
      </c>
      <c r="I22" s="30" t="n">
        <f aca="false">I23+I73+I77+I84+I117+I114</f>
        <v>7885</v>
      </c>
    </row>
    <row r="23" customFormat="false" ht="19.15" hidden="false" customHeight="true" outlineLevel="0" collapsed="false">
      <c r="A23" s="31" t="s">
        <v>24</v>
      </c>
      <c r="B23" s="32"/>
      <c r="C23" s="33"/>
      <c r="D23" s="34" t="s">
        <v>25</v>
      </c>
      <c r="E23" s="35" t="n">
        <f aca="false">SUM(F23:I23)</f>
        <v>15465</v>
      </c>
      <c r="F23" s="35" t="n">
        <f aca="false">F24+F29</f>
        <v>4095</v>
      </c>
      <c r="G23" s="35" t="n">
        <f aca="false">G24+G29</f>
        <v>3855</v>
      </c>
      <c r="H23" s="35" t="n">
        <f aca="false">H24+H29</f>
        <v>3755</v>
      </c>
      <c r="I23" s="36" t="n">
        <f aca="false">I24+I29</f>
        <v>3760</v>
      </c>
    </row>
    <row r="24" customFormat="false" ht="19.15" hidden="false" customHeight="true" outlineLevel="0" collapsed="false">
      <c r="A24" s="37" t="s">
        <v>26</v>
      </c>
      <c r="B24" s="38"/>
      <c r="C24" s="39"/>
      <c r="D24" s="40" t="s">
        <v>27</v>
      </c>
      <c r="E24" s="41" t="n">
        <f aca="false">SUM(F24:I24)</f>
        <v>0</v>
      </c>
      <c r="F24" s="42" t="n">
        <f aca="false">F25</f>
        <v>0</v>
      </c>
      <c r="G24" s="42" t="n">
        <f aca="false">G25</f>
        <v>0</v>
      </c>
      <c r="H24" s="42" t="n">
        <f aca="false">H25</f>
        <v>0</v>
      </c>
      <c r="I24" s="43" t="n">
        <f aca="false">I25</f>
        <v>0</v>
      </c>
    </row>
    <row r="25" customFormat="false" ht="19.15" hidden="false" customHeight="true" outlineLevel="0" collapsed="false">
      <c r="A25" s="37" t="s">
        <v>28</v>
      </c>
      <c r="B25" s="38"/>
      <c r="C25" s="39"/>
      <c r="D25" s="44" t="s">
        <v>29</v>
      </c>
      <c r="E25" s="35" t="n">
        <f aca="false">SUM(F25:I25)</f>
        <v>0</v>
      </c>
      <c r="F25" s="45" t="n">
        <f aca="false">F26</f>
        <v>0</v>
      </c>
      <c r="G25" s="45" t="n">
        <f aca="false">G26</f>
        <v>0</v>
      </c>
      <c r="H25" s="45" t="n">
        <f aca="false">H26</f>
        <v>0</v>
      </c>
      <c r="I25" s="46" t="n">
        <f aca="false">I26</f>
        <v>0</v>
      </c>
    </row>
    <row r="26" customFormat="false" ht="19.15" hidden="false" customHeight="true" outlineLevel="0" collapsed="false">
      <c r="A26" s="47" t="s">
        <v>30</v>
      </c>
      <c r="B26" s="48"/>
      <c r="C26" s="48"/>
      <c r="D26" s="40" t="s">
        <v>31</v>
      </c>
      <c r="E26" s="41" t="n">
        <f aca="false">SUM(F26:I26)</f>
        <v>0</v>
      </c>
      <c r="F26" s="42" t="n">
        <f aca="false">SUM(F27:F28)</f>
        <v>0</v>
      </c>
      <c r="G26" s="42" t="n">
        <f aca="false">SUM(G27:G28)</f>
        <v>0</v>
      </c>
      <c r="H26" s="42" t="n">
        <f aca="false">SUM(H27:H28)</f>
        <v>0</v>
      </c>
      <c r="I26" s="43" t="n">
        <f aca="false">SUM(I27:I28)</f>
        <v>0</v>
      </c>
    </row>
    <row r="27" customFormat="false" ht="19.15" hidden="false" customHeight="true" outlineLevel="0" collapsed="false">
      <c r="A27" s="37"/>
      <c r="B27" s="49" t="s">
        <v>32</v>
      </c>
      <c r="C27" s="50"/>
      <c r="D27" s="40" t="s">
        <v>33</v>
      </c>
      <c r="E27" s="41" t="n">
        <f aca="false">SUM(F27:I27)</f>
        <v>0</v>
      </c>
      <c r="F27" s="42"/>
      <c r="G27" s="42"/>
      <c r="H27" s="42"/>
      <c r="I27" s="43"/>
    </row>
    <row r="28" customFormat="false" ht="16.5" hidden="false" customHeight="true" outlineLevel="0" collapsed="false">
      <c r="A28" s="37"/>
      <c r="B28" s="49" t="s">
        <v>34</v>
      </c>
      <c r="C28" s="50"/>
      <c r="D28" s="40" t="s">
        <v>35</v>
      </c>
      <c r="E28" s="41" t="n">
        <f aca="false">SUM(F28:I28)</f>
        <v>0</v>
      </c>
      <c r="F28" s="42"/>
      <c r="G28" s="42"/>
      <c r="H28" s="42"/>
      <c r="I28" s="43"/>
    </row>
    <row r="29" customFormat="false" ht="19.15" hidden="false" customHeight="true" outlineLevel="0" collapsed="false">
      <c r="A29" s="47" t="s">
        <v>36</v>
      </c>
      <c r="B29" s="51"/>
      <c r="C29" s="49"/>
      <c r="D29" s="44" t="s">
        <v>37</v>
      </c>
      <c r="E29" s="35" t="n">
        <f aca="false">SUM(F29:I29)</f>
        <v>15465</v>
      </c>
      <c r="F29" s="45" t="n">
        <f aca="false">F30+F41</f>
        <v>4095</v>
      </c>
      <c r="G29" s="45" t="n">
        <f aca="false">G30+G41</f>
        <v>3855</v>
      </c>
      <c r="H29" s="45" t="n">
        <f aca="false">H30+H41</f>
        <v>3755</v>
      </c>
      <c r="I29" s="46" t="n">
        <f aca="false">I30+I41</f>
        <v>3760</v>
      </c>
    </row>
    <row r="30" customFormat="false" ht="19.15" hidden="false" customHeight="true" outlineLevel="0" collapsed="false">
      <c r="A30" s="47" t="s">
        <v>38</v>
      </c>
      <c r="B30" s="49"/>
      <c r="C30" s="52"/>
      <c r="D30" s="44" t="s">
        <v>39</v>
      </c>
      <c r="E30" s="35" t="n">
        <f aca="false">SUM(F30:I30)</f>
        <v>0</v>
      </c>
      <c r="F30" s="45" t="n">
        <f aca="false">F31+F39</f>
        <v>0</v>
      </c>
      <c r="G30" s="45" t="n">
        <f aca="false">G31+G39</f>
        <v>0</v>
      </c>
      <c r="H30" s="45" t="n">
        <f aca="false">H31+H39</f>
        <v>0</v>
      </c>
      <c r="I30" s="46" t="n">
        <f aca="false">I31+I39</f>
        <v>0</v>
      </c>
    </row>
    <row r="31" customFormat="false" ht="19.15" hidden="false" customHeight="true" outlineLevel="0" collapsed="false">
      <c r="A31" s="47" t="s">
        <v>40</v>
      </c>
      <c r="B31" s="50"/>
      <c r="C31" s="52"/>
      <c r="D31" s="40" t="s">
        <v>41</v>
      </c>
      <c r="E31" s="41" t="n">
        <f aca="false">SUM(F31:I31)</f>
        <v>0</v>
      </c>
      <c r="F31" s="42" t="n">
        <f aca="false">F32</f>
        <v>0</v>
      </c>
      <c r="G31" s="42" t="n">
        <f aca="false">G32+G34+G37+G38</f>
        <v>0</v>
      </c>
      <c r="H31" s="42" t="n">
        <f aca="false">H32+H34+H37+H38</f>
        <v>0</v>
      </c>
      <c r="I31" s="43" t="n">
        <f aca="false">I32+I34+I37+I38</f>
        <v>0</v>
      </c>
    </row>
    <row r="32" customFormat="false" ht="19.15" hidden="false" customHeight="true" outlineLevel="0" collapsed="false">
      <c r="A32" s="53"/>
      <c r="B32" s="49" t="s">
        <v>42</v>
      </c>
      <c r="C32" s="50"/>
      <c r="D32" s="54" t="s">
        <v>43</v>
      </c>
      <c r="E32" s="41" t="n">
        <f aca="false">SUM(F32:I32)</f>
        <v>0</v>
      </c>
      <c r="F32" s="42" t="n">
        <f aca="false">F33</f>
        <v>0</v>
      </c>
      <c r="G32" s="42" t="n">
        <f aca="false">G33</f>
        <v>0</v>
      </c>
      <c r="H32" s="42" t="n">
        <f aca="false">H33</f>
        <v>0</v>
      </c>
      <c r="I32" s="43" t="n">
        <f aca="false">I33</f>
        <v>0</v>
      </c>
    </row>
    <row r="33" s="58" customFormat="true" ht="18" hidden="false" customHeight="true" outlineLevel="0" collapsed="false">
      <c r="A33" s="53"/>
      <c r="B33" s="49"/>
      <c r="C33" s="50" t="s">
        <v>44</v>
      </c>
      <c r="D33" s="55" t="s">
        <v>45</v>
      </c>
      <c r="E33" s="41" t="n">
        <f aca="false">SUM(F33:I33)</f>
        <v>0</v>
      </c>
      <c r="F33" s="56" t="n">
        <f aca="false">F133</f>
        <v>0</v>
      </c>
      <c r="G33" s="56" t="n">
        <f aca="false">G133</f>
        <v>0</v>
      </c>
      <c r="H33" s="56" t="n">
        <f aca="false">H133</f>
        <v>0</v>
      </c>
      <c r="I33" s="57" t="n">
        <f aca="false">I133</f>
        <v>0</v>
      </c>
    </row>
    <row r="34" customFormat="false" ht="19.15" hidden="false" customHeight="true" outlineLevel="0" collapsed="false">
      <c r="A34" s="53"/>
      <c r="B34" s="49" t="s">
        <v>46</v>
      </c>
      <c r="C34" s="50"/>
      <c r="D34" s="40" t="s">
        <v>47</v>
      </c>
      <c r="E34" s="41" t="n">
        <f aca="false">SUM(F34:I34)</f>
        <v>0</v>
      </c>
      <c r="F34" s="59" t="s">
        <v>7</v>
      </c>
      <c r="G34" s="59"/>
      <c r="H34" s="59"/>
      <c r="I34" s="60"/>
    </row>
    <row r="35" customFormat="false" ht="15" hidden="false" customHeight="true" outlineLevel="0" collapsed="false">
      <c r="A35" s="53"/>
      <c r="B35" s="49"/>
      <c r="C35" s="50" t="s">
        <v>48</v>
      </c>
      <c r="D35" s="40" t="s">
        <v>49</v>
      </c>
      <c r="E35" s="41" t="n">
        <f aca="false">SUM(F35:I35)</f>
        <v>0</v>
      </c>
      <c r="F35" s="59" t="s">
        <v>7</v>
      </c>
      <c r="G35" s="59" t="s">
        <v>7</v>
      </c>
      <c r="H35" s="59" t="s">
        <v>7</v>
      </c>
      <c r="I35" s="60" t="s">
        <v>7</v>
      </c>
    </row>
    <row r="36" customFormat="false" ht="26.25" hidden="false" customHeight="true" outlineLevel="0" collapsed="false">
      <c r="A36" s="47"/>
      <c r="B36" s="49"/>
      <c r="C36" s="61" t="s">
        <v>50</v>
      </c>
      <c r="D36" s="55" t="s">
        <v>51</v>
      </c>
      <c r="E36" s="41" t="n">
        <f aca="false">SUM(F36:I36)</f>
        <v>0</v>
      </c>
      <c r="F36" s="62" t="s">
        <v>7</v>
      </c>
      <c r="G36" s="62" t="s">
        <v>7</v>
      </c>
      <c r="H36" s="62" t="s">
        <v>7</v>
      </c>
      <c r="I36" s="63" t="s">
        <v>7</v>
      </c>
    </row>
    <row r="37" customFormat="false" ht="17.25" hidden="false" customHeight="true" outlineLevel="0" collapsed="false">
      <c r="A37" s="47"/>
      <c r="B37" s="49" t="s">
        <v>52</v>
      </c>
      <c r="C37" s="50"/>
      <c r="D37" s="55" t="s">
        <v>53</v>
      </c>
      <c r="E37" s="41" t="n">
        <f aca="false">SUM(F37:I37)</f>
        <v>0</v>
      </c>
      <c r="F37" s="42"/>
      <c r="G37" s="42"/>
      <c r="H37" s="42"/>
      <c r="I37" s="43"/>
    </row>
    <row r="38" customFormat="false" ht="19.15" hidden="false" customHeight="true" outlineLevel="0" collapsed="false">
      <c r="A38" s="47"/>
      <c r="B38" s="49" t="s">
        <v>54</v>
      </c>
      <c r="C38" s="50"/>
      <c r="D38" s="55" t="s">
        <v>55</v>
      </c>
      <c r="E38" s="41" t="n">
        <f aca="false">SUM(F38:I38)</f>
        <v>0</v>
      </c>
      <c r="F38" s="42"/>
      <c r="G38" s="42"/>
      <c r="H38" s="42"/>
      <c r="I38" s="43"/>
    </row>
    <row r="39" customFormat="false" ht="19.15" hidden="false" customHeight="true" outlineLevel="0" collapsed="false">
      <c r="A39" s="47" t="s">
        <v>56</v>
      </c>
      <c r="B39" s="49"/>
      <c r="C39" s="50"/>
      <c r="D39" s="44" t="s">
        <v>57</v>
      </c>
      <c r="E39" s="41" t="n">
        <f aca="false">SUM(F39:I39)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  <c r="I39" s="43" t="n">
        <f aca="false">I40</f>
        <v>0</v>
      </c>
    </row>
    <row r="40" customFormat="false" ht="15" hidden="false" customHeight="true" outlineLevel="0" collapsed="false">
      <c r="A40" s="47"/>
      <c r="B40" s="49" t="s">
        <v>58</v>
      </c>
      <c r="C40" s="50"/>
      <c r="D40" s="44" t="s">
        <v>59</v>
      </c>
      <c r="E40" s="41" t="n">
        <f aca="false">SUM(F40:I40)</f>
        <v>0</v>
      </c>
      <c r="F40" s="42" t="n">
        <f aca="false">F140</f>
        <v>0</v>
      </c>
      <c r="G40" s="42" t="n">
        <f aca="false">G140</f>
        <v>0</v>
      </c>
      <c r="H40" s="42" t="n">
        <f aca="false">H140</f>
        <v>0</v>
      </c>
      <c r="I40" s="43" t="n">
        <f aca="false">I140</f>
        <v>0</v>
      </c>
    </row>
    <row r="41" customFormat="false" ht="28.5" hidden="false" customHeight="true" outlineLevel="0" collapsed="false">
      <c r="A41" s="64" t="s">
        <v>60</v>
      </c>
      <c r="B41" s="64"/>
      <c r="C41" s="64"/>
      <c r="D41" s="65" t="s">
        <v>61</v>
      </c>
      <c r="E41" s="35" t="n">
        <f aca="false">SUM(F41:I41)</f>
        <v>15465</v>
      </c>
      <c r="F41" s="45" t="n">
        <f aca="false">F42+F61+F63+F65+F68</f>
        <v>4095</v>
      </c>
      <c r="G41" s="45" t="n">
        <f aca="false">G42+G61+G63+G65+G68</f>
        <v>3855</v>
      </c>
      <c r="H41" s="45" t="n">
        <f aca="false">H42+H61+H63+H65+H68</f>
        <v>3755</v>
      </c>
      <c r="I41" s="46" t="n">
        <f aca="false">I42+I61+I63+I65+I68</f>
        <v>3760</v>
      </c>
    </row>
    <row r="42" customFormat="false" ht="43.9" hidden="false" customHeight="true" outlineLevel="0" collapsed="false">
      <c r="A42" s="64" t="s">
        <v>62</v>
      </c>
      <c r="B42" s="64"/>
      <c r="C42" s="64"/>
      <c r="D42" s="65" t="s">
        <v>63</v>
      </c>
      <c r="E42" s="35" t="n">
        <f aca="false">SUM(F42:I42)</f>
        <v>15461</v>
      </c>
      <c r="F42" s="45" t="n">
        <f aca="false">F43+F44+F45+F46+F47+F48+F49+F50+F51+F52+F55+F58+F59+F60</f>
        <v>4091</v>
      </c>
      <c r="G42" s="45" t="n">
        <f aca="false">G43+G44+G45+G46+G47+G48+G49+G50+G51+G52+G55+G58+G59+G60</f>
        <v>3855</v>
      </c>
      <c r="H42" s="45" t="n">
        <f aca="false">H43+H44+H45+H46+H47+H48+H49+H50+H51+H52+H55+H58+H59+H60</f>
        <v>3755</v>
      </c>
      <c r="I42" s="46" t="n">
        <f aca="false">I43+I44+I45+I46+I47+I48+I49+I50+I51+I52+I55+I58+I59+I60</f>
        <v>3760</v>
      </c>
    </row>
    <row r="43" customFormat="false" ht="18" hidden="false" customHeight="true" outlineLevel="0" collapsed="false">
      <c r="A43" s="53"/>
      <c r="B43" s="49" t="s">
        <v>64</v>
      </c>
      <c r="C43" s="50"/>
      <c r="D43" s="40" t="s">
        <v>65</v>
      </c>
      <c r="E43" s="41" t="n">
        <f aca="false">SUM(F43:I43)</f>
        <v>0</v>
      </c>
      <c r="F43" s="42"/>
      <c r="G43" s="42"/>
      <c r="H43" s="42"/>
      <c r="I43" s="43"/>
    </row>
    <row r="44" customFormat="false" ht="18" hidden="false" customHeight="true" outlineLevel="0" collapsed="false">
      <c r="A44" s="53"/>
      <c r="B44" s="49" t="s">
        <v>66</v>
      </c>
      <c r="C44" s="50"/>
      <c r="D44" s="40" t="s">
        <v>67</v>
      </c>
      <c r="E44" s="41" t="n">
        <f aca="false">SUM(F44:I44)</f>
        <v>0</v>
      </c>
      <c r="F44" s="42"/>
      <c r="G44" s="42"/>
      <c r="H44" s="42"/>
      <c r="I44" s="43"/>
    </row>
    <row r="45" customFormat="false" ht="18" hidden="false" customHeight="true" outlineLevel="0" collapsed="false">
      <c r="A45" s="53"/>
      <c r="B45" s="52" t="s">
        <v>68</v>
      </c>
      <c r="C45" s="52"/>
      <c r="D45" s="40" t="s">
        <v>69</v>
      </c>
      <c r="E45" s="41" t="n">
        <f aca="false">SUM(F45:I45)</f>
        <v>0</v>
      </c>
      <c r="F45" s="42"/>
      <c r="G45" s="42"/>
      <c r="H45" s="42"/>
      <c r="I45" s="43"/>
    </row>
    <row r="46" customFormat="false" ht="18" hidden="false" customHeight="true" outlineLevel="0" collapsed="false">
      <c r="A46" s="53"/>
      <c r="B46" s="49" t="s">
        <v>70</v>
      </c>
      <c r="C46" s="50"/>
      <c r="D46" s="40" t="s">
        <v>71</v>
      </c>
      <c r="E46" s="41" t="n">
        <f aca="false">SUM(F46:I46)</f>
        <v>0</v>
      </c>
      <c r="F46" s="42"/>
      <c r="G46" s="42"/>
      <c r="H46" s="42"/>
      <c r="I46" s="43"/>
    </row>
    <row r="47" customFormat="false" ht="18" hidden="false" customHeight="true" outlineLevel="0" collapsed="false">
      <c r="A47" s="66"/>
      <c r="B47" s="49" t="s">
        <v>72</v>
      </c>
      <c r="C47" s="50"/>
      <c r="D47" s="40" t="s">
        <v>73</v>
      </c>
      <c r="E47" s="41" t="n">
        <f aca="false">SUM(F47:I47)</f>
        <v>0</v>
      </c>
      <c r="F47" s="42"/>
      <c r="G47" s="42"/>
      <c r="H47" s="42"/>
      <c r="I47" s="43"/>
    </row>
    <row r="48" customFormat="false" ht="24.75" hidden="false" customHeight="true" outlineLevel="0" collapsed="false">
      <c r="A48" s="67"/>
      <c r="B48" s="68" t="s">
        <v>74</v>
      </c>
      <c r="C48" s="68"/>
      <c r="D48" s="40" t="s">
        <v>75</v>
      </c>
      <c r="E48" s="41" t="n">
        <f aca="false">SUM(F48:I48)</f>
        <v>0</v>
      </c>
      <c r="F48" s="42"/>
      <c r="G48" s="42"/>
      <c r="H48" s="42"/>
      <c r="I48" s="43"/>
    </row>
    <row r="49" customFormat="false" ht="28.5" hidden="false" customHeight="true" outlineLevel="0" collapsed="false">
      <c r="A49" s="67"/>
      <c r="B49" s="68" t="s">
        <v>76</v>
      </c>
      <c r="C49" s="68"/>
      <c r="D49" s="40" t="s">
        <v>77</v>
      </c>
      <c r="E49" s="41" t="n">
        <f aca="false">SUM(F49:I49)</f>
        <v>0</v>
      </c>
      <c r="F49" s="42"/>
      <c r="G49" s="42"/>
      <c r="H49" s="42"/>
      <c r="I49" s="43"/>
    </row>
    <row r="50" customFormat="false" ht="29.25" hidden="false" customHeight="true" outlineLevel="0" collapsed="false">
      <c r="A50" s="67"/>
      <c r="B50" s="68" t="s">
        <v>78</v>
      </c>
      <c r="C50" s="68"/>
      <c r="D50" s="40" t="s">
        <v>79</v>
      </c>
      <c r="E50" s="41" t="n">
        <f aca="false">SUM(F50:I50)</f>
        <v>0</v>
      </c>
      <c r="F50" s="42"/>
      <c r="G50" s="42"/>
      <c r="H50" s="42"/>
      <c r="I50" s="43"/>
    </row>
    <row r="51" customFormat="false" ht="18" hidden="false" customHeight="true" outlineLevel="0" collapsed="false">
      <c r="A51" s="67"/>
      <c r="B51" s="69" t="s">
        <v>80</v>
      </c>
      <c r="C51" s="69"/>
      <c r="D51" s="40" t="s">
        <v>81</v>
      </c>
      <c r="E51" s="41" t="n">
        <f aca="false">SUM(F51:I51)</f>
        <v>0</v>
      </c>
      <c r="F51" s="42"/>
      <c r="G51" s="42"/>
      <c r="H51" s="42"/>
      <c r="I51" s="43"/>
    </row>
    <row r="52" customFormat="false" ht="33.75" hidden="false" customHeight="true" outlineLevel="0" collapsed="false">
      <c r="A52" s="67"/>
      <c r="B52" s="68" t="s">
        <v>82</v>
      </c>
      <c r="C52" s="68"/>
      <c r="D52" s="44" t="s">
        <v>83</v>
      </c>
      <c r="E52" s="35" t="n">
        <f aca="false">SUM(F52:I52)</f>
        <v>11830</v>
      </c>
      <c r="F52" s="45" t="n">
        <f aca="false">SUM(F53:F54)</f>
        <v>3110</v>
      </c>
      <c r="G52" s="45" t="n">
        <f aca="false">SUM(G53:G54)</f>
        <v>2905</v>
      </c>
      <c r="H52" s="45" t="n">
        <f aca="false">SUM(H53:H54)</f>
        <v>2905</v>
      </c>
      <c r="I52" s="46" t="n">
        <f aca="false">SUM(I53:I54)</f>
        <v>2910</v>
      </c>
    </row>
    <row r="53" customFormat="false" ht="27.75" hidden="false" customHeight="true" outlineLevel="0" collapsed="false">
      <c r="A53" s="67"/>
      <c r="B53" s="68" t="s">
        <v>84</v>
      </c>
      <c r="C53" s="68"/>
      <c r="D53" s="40" t="s">
        <v>85</v>
      </c>
      <c r="E53" s="41" t="n">
        <f aca="false">SUM(F53:I53)</f>
        <v>11400</v>
      </c>
      <c r="F53" s="42" t="n">
        <f aca="false">F153</f>
        <v>3000</v>
      </c>
      <c r="G53" s="42" t="n">
        <f aca="false">G153</f>
        <v>2800</v>
      </c>
      <c r="H53" s="42" t="n">
        <f aca="false">H153</f>
        <v>2800</v>
      </c>
      <c r="I53" s="43" t="n">
        <f aca="false">I153</f>
        <v>2800</v>
      </c>
    </row>
    <row r="54" customFormat="false" ht="21" hidden="false" customHeight="true" outlineLevel="0" collapsed="false">
      <c r="A54" s="67"/>
      <c r="B54" s="68" t="s">
        <v>86</v>
      </c>
      <c r="C54" s="68"/>
      <c r="D54" s="40" t="s">
        <v>87</v>
      </c>
      <c r="E54" s="41" t="n">
        <f aca="false">SUM(F54:I54)</f>
        <v>430</v>
      </c>
      <c r="F54" s="42" t="n">
        <f aca="false">F154</f>
        <v>110</v>
      </c>
      <c r="G54" s="42" t="n">
        <f aca="false">G154</f>
        <v>105</v>
      </c>
      <c r="H54" s="42" t="n">
        <f aca="false">H154</f>
        <v>105</v>
      </c>
      <c r="I54" s="43" t="n">
        <f aca="false">I154</f>
        <v>110</v>
      </c>
    </row>
    <row r="55" customFormat="false" ht="32.45" hidden="false" customHeight="true" outlineLevel="0" collapsed="false">
      <c r="A55" s="67"/>
      <c r="B55" s="68" t="s">
        <v>88</v>
      </c>
      <c r="C55" s="68"/>
      <c r="D55" s="44" t="s">
        <v>89</v>
      </c>
      <c r="E55" s="35" t="n">
        <f aca="false">SUM(F55:I55)</f>
        <v>3431</v>
      </c>
      <c r="F55" s="45" t="n">
        <f aca="false">F155</f>
        <v>931</v>
      </c>
      <c r="G55" s="45" t="n">
        <f aca="false">G155</f>
        <v>900</v>
      </c>
      <c r="H55" s="45" t="n">
        <f aca="false">H155</f>
        <v>800</v>
      </c>
      <c r="I55" s="46" t="n">
        <f aca="false">I155</f>
        <v>800</v>
      </c>
    </row>
    <row r="56" customFormat="false" ht="24.75" hidden="false" customHeight="true" outlineLevel="0" collapsed="false">
      <c r="A56" s="67"/>
      <c r="B56" s="68" t="s">
        <v>90</v>
      </c>
      <c r="C56" s="68"/>
      <c r="D56" s="40" t="s">
        <v>91</v>
      </c>
      <c r="E56" s="41" t="n">
        <f aca="false">SUM(F56:I56)</f>
        <v>3400</v>
      </c>
      <c r="F56" s="42" t="n">
        <f aca="false">F156</f>
        <v>900</v>
      </c>
      <c r="G56" s="42" t="n">
        <f aca="false">G156</f>
        <v>900</v>
      </c>
      <c r="H56" s="42" t="n">
        <f aca="false">H156</f>
        <v>800</v>
      </c>
      <c r="I56" s="43" t="n">
        <f aca="false">I156</f>
        <v>800</v>
      </c>
    </row>
    <row r="57" customFormat="false" ht="24.75" hidden="false" customHeight="true" outlineLevel="0" collapsed="false">
      <c r="A57" s="67"/>
      <c r="B57" s="68" t="s">
        <v>92</v>
      </c>
      <c r="C57" s="68"/>
      <c r="D57" s="40" t="s">
        <v>93</v>
      </c>
      <c r="E57" s="41" t="n">
        <f aca="false">SUM(F57:I57)</f>
        <v>31</v>
      </c>
      <c r="F57" s="42" t="n">
        <f aca="false">F157</f>
        <v>31</v>
      </c>
      <c r="G57" s="42" t="n">
        <f aca="false">G157</f>
        <v>0</v>
      </c>
      <c r="H57" s="42" t="n">
        <f aca="false">H157</f>
        <v>0</v>
      </c>
      <c r="I57" s="43" t="n">
        <f aca="false">I157</f>
        <v>0</v>
      </c>
    </row>
    <row r="58" customFormat="false" ht="31.15" hidden="false" customHeight="true" outlineLevel="0" collapsed="false">
      <c r="A58" s="67"/>
      <c r="B58" s="68" t="s">
        <v>94</v>
      </c>
      <c r="C58" s="68"/>
      <c r="D58" s="44" t="s">
        <v>95</v>
      </c>
      <c r="E58" s="35" t="n">
        <f aca="false">SUM(F58:I58)</f>
        <v>0</v>
      </c>
      <c r="F58" s="45" t="n">
        <f aca="false">F158</f>
        <v>0</v>
      </c>
      <c r="G58" s="45" t="n">
        <f aca="false">G158</f>
        <v>0</v>
      </c>
      <c r="H58" s="45" t="n">
        <f aca="false">H158</f>
        <v>0</v>
      </c>
      <c r="I58" s="46" t="n">
        <f aca="false">I158</f>
        <v>0</v>
      </c>
    </row>
    <row r="59" customFormat="false" ht="18" hidden="false" customHeight="true" outlineLevel="0" collapsed="false">
      <c r="A59" s="67"/>
      <c r="B59" s="49" t="s">
        <v>96</v>
      </c>
      <c r="C59" s="50"/>
      <c r="D59" s="40" t="s">
        <v>97</v>
      </c>
      <c r="E59" s="41" t="n">
        <f aca="false">SUM(F59:I59)</f>
        <v>0</v>
      </c>
      <c r="F59" s="42"/>
      <c r="G59" s="42"/>
      <c r="H59" s="42"/>
      <c r="I59" s="43"/>
    </row>
    <row r="60" customFormat="false" ht="21.75" hidden="false" customHeight="true" outlineLevel="0" collapsed="false">
      <c r="A60" s="66"/>
      <c r="B60" s="49" t="s">
        <v>98</v>
      </c>
      <c r="C60" s="50"/>
      <c r="D60" s="65" t="s">
        <v>99</v>
      </c>
      <c r="E60" s="35" t="n">
        <f aca="false">SUM(F60:I60)</f>
        <v>200</v>
      </c>
      <c r="F60" s="45" t="n">
        <f aca="false">F160</f>
        <v>50</v>
      </c>
      <c r="G60" s="45" t="n">
        <f aca="false">G160</f>
        <v>50</v>
      </c>
      <c r="H60" s="45" t="n">
        <f aca="false">H160</f>
        <v>50</v>
      </c>
      <c r="I60" s="46" t="n">
        <f aca="false">I160</f>
        <v>50</v>
      </c>
    </row>
    <row r="61" customFormat="false" ht="18.6" hidden="false" customHeight="true" outlineLevel="0" collapsed="false">
      <c r="A61" s="53" t="s">
        <v>100</v>
      </c>
      <c r="B61" s="50"/>
      <c r="C61" s="70"/>
      <c r="D61" s="44" t="s">
        <v>101</v>
      </c>
      <c r="E61" s="35" t="n">
        <f aca="false">SUM(F61:I61)</f>
        <v>0</v>
      </c>
      <c r="F61" s="45" t="n">
        <f aca="false">F62</f>
        <v>0</v>
      </c>
      <c r="G61" s="45" t="n">
        <f aca="false">G62</f>
        <v>0</v>
      </c>
      <c r="H61" s="45" t="n">
        <f aca="false">H62</f>
        <v>0</v>
      </c>
      <c r="I61" s="46" t="n">
        <f aca="false">I62</f>
        <v>0</v>
      </c>
    </row>
    <row r="62" customFormat="false" ht="18.6" hidden="false" customHeight="true" outlineLevel="0" collapsed="false">
      <c r="A62" s="66"/>
      <c r="B62" s="49" t="s">
        <v>102</v>
      </c>
      <c r="C62" s="50"/>
      <c r="D62" s="40" t="s">
        <v>103</v>
      </c>
      <c r="E62" s="41" t="n">
        <f aca="false">SUM(F62:I62)</f>
        <v>0</v>
      </c>
      <c r="F62" s="42"/>
      <c r="G62" s="42"/>
      <c r="H62" s="42"/>
      <c r="I62" s="43"/>
    </row>
    <row r="63" customFormat="false" ht="18.6" hidden="false" customHeight="true" outlineLevel="0" collapsed="false">
      <c r="A63" s="53" t="s">
        <v>104</v>
      </c>
      <c r="B63" s="50"/>
      <c r="C63" s="49"/>
      <c r="D63" s="44" t="s">
        <v>105</v>
      </c>
      <c r="E63" s="35" t="n">
        <f aca="false">SUM(F63:I63)</f>
        <v>4</v>
      </c>
      <c r="F63" s="45" t="n">
        <f aca="false">F64</f>
        <v>4</v>
      </c>
      <c r="G63" s="45" t="n">
        <f aca="false">G64</f>
        <v>0</v>
      </c>
      <c r="H63" s="45" t="n">
        <f aca="false">H64</f>
        <v>0</v>
      </c>
      <c r="I63" s="46" t="n">
        <f aca="false">I64</f>
        <v>0</v>
      </c>
    </row>
    <row r="64" customFormat="false" ht="18.6" hidden="false" customHeight="true" outlineLevel="0" collapsed="false">
      <c r="A64" s="53"/>
      <c r="B64" s="49" t="s">
        <v>106</v>
      </c>
      <c r="C64" s="50"/>
      <c r="D64" s="40" t="s">
        <v>107</v>
      </c>
      <c r="E64" s="41" t="n">
        <f aca="false">SUM(F64:I64)</f>
        <v>4</v>
      </c>
      <c r="F64" s="42" t="n">
        <f aca="false">F164</f>
        <v>4</v>
      </c>
      <c r="G64" s="42" t="n">
        <f aca="false">G164</f>
        <v>0</v>
      </c>
      <c r="H64" s="42" t="n">
        <f aca="false">H164</f>
        <v>0</v>
      </c>
      <c r="I64" s="43" t="n">
        <f aca="false">I164</f>
        <v>0</v>
      </c>
    </row>
    <row r="65" customFormat="false" ht="18.75" hidden="false" customHeight="true" outlineLevel="0" collapsed="false">
      <c r="A65" s="53" t="s">
        <v>108</v>
      </c>
      <c r="B65" s="50"/>
      <c r="C65" s="49"/>
      <c r="D65" s="44" t="s">
        <v>109</v>
      </c>
      <c r="E65" s="35" t="n">
        <f aca="false">SUM(F65:I65)</f>
        <v>0</v>
      </c>
      <c r="F65" s="45" t="n">
        <f aca="false">F165</f>
        <v>0</v>
      </c>
      <c r="G65" s="45" t="n">
        <f aca="false">G165</f>
        <v>0</v>
      </c>
      <c r="H65" s="45" t="n">
        <f aca="false">H165</f>
        <v>0</v>
      </c>
      <c r="I65" s="46" t="n">
        <f aca="false">I165</f>
        <v>0</v>
      </c>
    </row>
    <row r="66" customFormat="false" ht="16.9" hidden="false" customHeight="true" outlineLevel="0" collapsed="false">
      <c r="A66" s="53"/>
      <c r="B66" s="49" t="s">
        <v>110</v>
      </c>
      <c r="C66" s="50"/>
      <c r="D66" s="40" t="s">
        <v>111</v>
      </c>
      <c r="E66" s="41" t="n">
        <f aca="false">SUM(F66:I66)</f>
        <v>0</v>
      </c>
      <c r="F66" s="42"/>
      <c r="G66" s="42"/>
      <c r="H66" s="42"/>
      <c r="I66" s="43"/>
    </row>
    <row r="67" customFormat="false" ht="16.9" hidden="false" customHeight="true" outlineLevel="0" collapsed="false">
      <c r="A67" s="53"/>
      <c r="B67" s="71" t="s">
        <v>112</v>
      </c>
      <c r="C67" s="71"/>
      <c r="D67" s="40" t="s">
        <v>113</v>
      </c>
      <c r="E67" s="41" t="n">
        <f aca="false">SUM(F67:I67)</f>
        <v>0</v>
      </c>
      <c r="F67" s="42" t="n">
        <f aca="false">F166</f>
        <v>0</v>
      </c>
      <c r="G67" s="42" t="n">
        <f aca="false">G166</f>
        <v>0</v>
      </c>
      <c r="H67" s="42" t="n">
        <f aca="false">H166</f>
        <v>0</v>
      </c>
      <c r="I67" s="43" t="n">
        <f aca="false">I166</f>
        <v>0</v>
      </c>
    </row>
    <row r="68" customFormat="false" ht="33" hidden="false" customHeight="true" outlineLevel="0" collapsed="false">
      <c r="A68" s="64" t="s">
        <v>114</v>
      </c>
      <c r="B68" s="64"/>
      <c r="C68" s="64"/>
      <c r="D68" s="44" t="s">
        <v>115</v>
      </c>
      <c r="E68" s="35" t="n">
        <f aca="false">SUM(F68:I68)</f>
        <v>0</v>
      </c>
      <c r="F68" s="45" t="n">
        <f aca="false">SUM(F69:F72)</f>
        <v>0</v>
      </c>
      <c r="G68" s="45" t="n">
        <f aca="false">SUM(G69:G72)</f>
        <v>0</v>
      </c>
      <c r="H68" s="45" t="n">
        <f aca="false">SUM(H69:H72)</f>
        <v>0</v>
      </c>
      <c r="I68" s="46" t="n">
        <f aca="false">SUM(I69:I72)</f>
        <v>0</v>
      </c>
    </row>
    <row r="69" customFormat="false" ht="19.15" hidden="false" customHeight="true" outlineLevel="0" collapsed="false">
      <c r="A69" s="47"/>
      <c r="B69" s="49" t="s">
        <v>116</v>
      </c>
      <c r="C69" s="50"/>
      <c r="D69" s="40" t="s">
        <v>117</v>
      </c>
      <c r="E69" s="41" t="n">
        <f aca="false">SUM(F69:I69)</f>
        <v>0</v>
      </c>
      <c r="F69" s="42"/>
      <c r="G69" s="42"/>
      <c r="H69" s="42"/>
      <c r="I69" s="43"/>
    </row>
    <row r="70" customFormat="false" ht="28.9" hidden="false" customHeight="true" outlineLevel="0" collapsed="false">
      <c r="A70" s="47"/>
      <c r="B70" s="68" t="s">
        <v>118</v>
      </c>
      <c r="C70" s="68"/>
      <c r="D70" s="40" t="s">
        <v>119</v>
      </c>
      <c r="E70" s="41" t="n">
        <f aca="false">SUM(F70:I70)</f>
        <v>0</v>
      </c>
      <c r="F70" s="42" t="n">
        <f aca="false">F170</f>
        <v>0</v>
      </c>
      <c r="G70" s="42" t="n">
        <f aca="false">G170</f>
        <v>0</v>
      </c>
      <c r="H70" s="42" t="n">
        <f aca="false">H170</f>
        <v>0</v>
      </c>
      <c r="I70" s="43" t="n">
        <f aca="false">I170</f>
        <v>0</v>
      </c>
    </row>
    <row r="71" customFormat="false" ht="19.15" hidden="false" customHeight="true" outlineLevel="0" collapsed="false">
      <c r="A71" s="47"/>
      <c r="B71" s="49" t="s">
        <v>120</v>
      </c>
      <c r="C71" s="50"/>
      <c r="D71" s="40" t="s">
        <v>121</v>
      </c>
      <c r="E71" s="41" t="n">
        <f aca="false">SUM(F71:I71)</f>
        <v>0</v>
      </c>
      <c r="F71" s="42" t="n">
        <f aca="false">F192</f>
        <v>0</v>
      </c>
      <c r="G71" s="42" t="n">
        <f aca="false">G192</f>
        <v>0</v>
      </c>
      <c r="H71" s="42" t="n">
        <f aca="false">H192</f>
        <v>0</v>
      </c>
      <c r="I71" s="43" t="n">
        <f aca="false">I192</f>
        <v>0</v>
      </c>
    </row>
    <row r="72" customFormat="false" ht="19.15" hidden="false" customHeight="true" outlineLevel="0" collapsed="false">
      <c r="A72" s="47"/>
      <c r="B72" s="49" t="s">
        <v>122</v>
      </c>
      <c r="C72" s="50"/>
      <c r="D72" s="40" t="s">
        <v>123</v>
      </c>
      <c r="E72" s="41" t="n">
        <f aca="false">SUM(F72:I72)</f>
        <v>0</v>
      </c>
      <c r="F72" s="42"/>
      <c r="G72" s="42"/>
      <c r="H72" s="42"/>
      <c r="I72" s="43"/>
    </row>
    <row r="73" customFormat="false" ht="18.6" hidden="false" customHeight="true" outlineLevel="0" collapsed="false">
      <c r="A73" s="53" t="s">
        <v>124</v>
      </c>
      <c r="B73" s="72"/>
      <c r="C73" s="73"/>
      <c r="D73" s="44" t="s">
        <v>125</v>
      </c>
      <c r="E73" s="35" t="n">
        <f aca="false">SUM(F73:I73)</f>
        <v>1</v>
      </c>
      <c r="F73" s="45" t="n">
        <f aca="false">F74</f>
        <v>1</v>
      </c>
      <c r="G73" s="45" t="n">
        <f aca="false">G74</f>
        <v>0</v>
      </c>
      <c r="H73" s="45" t="n">
        <f aca="false">H74</f>
        <v>0</v>
      </c>
      <c r="I73" s="46" t="n">
        <f aca="false">I74</f>
        <v>0</v>
      </c>
    </row>
    <row r="74" customFormat="false" ht="18.6" hidden="false" customHeight="true" outlineLevel="0" collapsed="false">
      <c r="A74" s="53" t="s">
        <v>126</v>
      </c>
      <c r="B74" s="50"/>
      <c r="C74" s="49"/>
      <c r="D74" s="44" t="s">
        <v>127</v>
      </c>
      <c r="E74" s="35" t="n">
        <f aca="false">SUM(F74:I74)</f>
        <v>1</v>
      </c>
      <c r="F74" s="45" t="n">
        <f aca="false">F75+F76</f>
        <v>1</v>
      </c>
      <c r="G74" s="45" t="n">
        <f aca="false">G75+G76</f>
        <v>0</v>
      </c>
      <c r="H74" s="45" t="n">
        <f aca="false">H75+H76</f>
        <v>0</v>
      </c>
      <c r="I74" s="46" t="n">
        <f aca="false">I75+I76</f>
        <v>0</v>
      </c>
    </row>
    <row r="75" customFormat="false" ht="18.6" hidden="false" customHeight="true" outlineLevel="0" collapsed="false">
      <c r="A75" s="53"/>
      <c r="B75" s="49" t="s">
        <v>128</v>
      </c>
      <c r="C75" s="50"/>
      <c r="D75" s="40" t="s">
        <v>129</v>
      </c>
      <c r="E75" s="41" t="n">
        <f aca="false">SUM(F75:I75)</f>
        <v>1</v>
      </c>
      <c r="F75" s="42" t="n">
        <f aca="false">F195</f>
        <v>1</v>
      </c>
      <c r="G75" s="42" t="n">
        <f aca="false">G195</f>
        <v>0</v>
      </c>
      <c r="H75" s="42" t="n">
        <f aca="false">H195</f>
        <v>0</v>
      </c>
      <c r="I75" s="43" t="n">
        <f aca="false">I195</f>
        <v>0</v>
      </c>
    </row>
    <row r="76" customFormat="false" ht="18.6" hidden="false" customHeight="true" outlineLevel="0" collapsed="false">
      <c r="A76" s="53"/>
      <c r="B76" s="49" t="s">
        <v>130</v>
      </c>
      <c r="C76" s="50"/>
      <c r="D76" s="40" t="s">
        <v>131</v>
      </c>
      <c r="E76" s="41" t="n">
        <f aca="false">SUM(F76:I76)</f>
        <v>0</v>
      </c>
      <c r="F76" s="42"/>
      <c r="G76" s="42"/>
      <c r="H76" s="42"/>
      <c r="I76" s="43"/>
    </row>
    <row r="77" s="58" customFormat="true" ht="18" hidden="false" customHeight="true" outlineLevel="0" collapsed="false">
      <c r="A77" s="53" t="s">
        <v>132</v>
      </c>
      <c r="B77" s="72"/>
      <c r="C77" s="73"/>
      <c r="D77" s="65" t="s">
        <v>133</v>
      </c>
      <c r="E77" s="35" t="n">
        <f aca="false">SUM(F77:I77)</f>
        <v>0</v>
      </c>
      <c r="F77" s="74" t="n">
        <f aca="false">F78+F81</f>
        <v>0</v>
      </c>
      <c r="G77" s="74" t="n">
        <f aca="false">G78+G81</f>
        <v>0</v>
      </c>
      <c r="H77" s="74" t="n">
        <f aca="false">H78+H81</f>
        <v>0</v>
      </c>
      <c r="I77" s="75" t="n">
        <f aca="false">I78+I81</f>
        <v>0</v>
      </c>
    </row>
    <row r="78" customFormat="false" ht="17.25" hidden="false" customHeight="true" outlineLevel="0" collapsed="false">
      <c r="A78" s="76" t="s">
        <v>134</v>
      </c>
      <c r="B78" s="76"/>
      <c r="C78" s="76"/>
      <c r="D78" s="44" t="s">
        <v>135</v>
      </c>
      <c r="E78" s="35" t="n">
        <f aca="false">SUM(F78:I78)</f>
        <v>0</v>
      </c>
      <c r="F78" s="74" t="n">
        <f aca="false">F79+F80</f>
        <v>0</v>
      </c>
      <c r="G78" s="74" t="n">
        <f aca="false">G79+G80</f>
        <v>0</v>
      </c>
      <c r="H78" s="74" t="n">
        <f aca="false">H79+H80</f>
        <v>0</v>
      </c>
      <c r="I78" s="75" t="n">
        <f aca="false">I79+I80</f>
        <v>0</v>
      </c>
    </row>
    <row r="79" customFormat="false" ht="30.75" hidden="false" customHeight="true" outlineLevel="0" collapsed="false">
      <c r="A79" s="76"/>
      <c r="B79" s="77" t="s">
        <v>136</v>
      </c>
      <c r="C79" s="77"/>
      <c r="D79" s="40" t="s">
        <v>137</v>
      </c>
      <c r="E79" s="41" t="n">
        <f aca="false">E175+E201</f>
        <v>0</v>
      </c>
      <c r="F79" s="41" t="n">
        <f aca="false">F175+F201</f>
        <v>0</v>
      </c>
      <c r="G79" s="41" t="n">
        <f aca="false">G175+G201</f>
        <v>0</v>
      </c>
      <c r="H79" s="41" t="n">
        <f aca="false">H175+H201</f>
        <v>0</v>
      </c>
      <c r="I79" s="78" t="n">
        <f aca="false">I175+I201</f>
        <v>0</v>
      </c>
    </row>
    <row r="80" customFormat="false" ht="18" hidden="false" customHeight="true" outlineLevel="0" collapsed="false">
      <c r="A80" s="53"/>
      <c r="B80" s="68" t="s">
        <v>138</v>
      </c>
      <c r="C80" s="68"/>
      <c r="D80" s="79" t="s">
        <v>139</v>
      </c>
      <c r="E80" s="41" t="n">
        <f aca="false">SUM(F80:I80)</f>
        <v>0</v>
      </c>
      <c r="F80" s="56" t="n">
        <v>0</v>
      </c>
      <c r="G80" s="56" t="n">
        <v>0</v>
      </c>
      <c r="H80" s="56" t="n">
        <v>0</v>
      </c>
      <c r="I80" s="57" t="n">
        <v>0</v>
      </c>
    </row>
    <row r="81" s="58" customFormat="true" ht="18" hidden="false" customHeight="true" outlineLevel="0" collapsed="false">
      <c r="A81" s="53" t="s">
        <v>140</v>
      </c>
      <c r="B81" s="80"/>
      <c r="C81" s="81"/>
      <c r="D81" s="44" t="s">
        <v>141</v>
      </c>
      <c r="E81" s="35" t="n">
        <f aca="false">SUM(F81:I81)</f>
        <v>0</v>
      </c>
      <c r="F81" s="74" t="n">
        <f aca="false">F82+F83</f>
        <v>0</v>
      </c>
      <c r="G81" s="74" t="n">
        <f aca="false">G82+G83</f>
        <v>0</v>
      </c>
      <c r="H81" s="74" t="n">
        <f aca="false">H82+H83</f>
        <v>0</v>
      </c>
      <c r="I81" s="75" t="n">
        <f aca="false">I82+I83</f>
        <v>0</v>
      </c>
    </row>
    <row r="82" customFormat="false" ht="18" hidden="false" customHeight="true" outlineLevel="0" collapsed="false">
      <c r="A82" s="53"/>
      <c r="B82" s="68" t="s">
        <v>142</v>
      </c>
      <c r="C82" s="68"/>
      <c r="D82" s="79" t="s">
        <v>143</v>
      </c>
      <c r="E82" s="41" t="n">
        <f aca="false">SUM(F82:I82)</f>
        <v>0</v>
      </c>
      <c r="F82" s="62"/>
      <c r="G82" s="62"/>
      <c r="H82" s="62"/>
      <c r="I82" s="63"/>
    </row>
    <row r="83" customFormat="false" ht="27.75" hidden="false" customHeight="true" outlineLevel="0" collapsed="false">
      <c r="A83" s="53"/>
      <c r="B83" s="68" t="s">
        <v>144</v>
      </c>
      <c r="C83" s="68"/>
      <c r="D83" s="79" t="s">
        <v>145</v>
      </c>
      <c r="E83" s="41" t="n">
        <f aca="false">SUM(F83:I83)</f>
        <v>0</v>
      </c>
      <c r="F83" s="56" t="n">
        <v>0</v>
      </c>
      <c r="G83" s="56"/>
      <c r="H83" s="56"/>
      <c r="I83" s="57"/>
    </row>
    <row r="84" customFormat="false" ht="18.6" hidden="false" customHeight="true" outlineLevel="0" collapsed="false">
      <c r="A84" s="47" t="s">
        <v>146</v>
      </c>
      <c r="B84" s="49"/>
      <c r="C84" s="49"/>
      <c r="D84" s="44" t="s">
        <v>147</v>
      </c>
      <c r="E84" s="41" t="n">
        <f aca="false">SUM(F84:I84)</f>
        <v>17000</v>
      </c>
      <c r="F84" s="42" t="n">
        <f aca="false">F85</f>
        <v>4625</v>
      </c>
      <c r="G84" s="42" t="n">
        <f aca="false">G85</f>
        <v>4125</v>
      </c>
      <c r="H84" s="42" t="n">
        <f aca="false">H85</f>
        <v>4125</v>
      </c>
      <c r="I84" s="43" t="n">
        <f aca="false">I85</f>
        <v>4125</v>
      </c>
    </row>
    <row r="85" customFormat="false" ht="33" hidden="false" customHeight="true" outlineLevel="0" collapsed="false">
      <c r="A85" s="64" t="s">
        <v>148</v>
      </c>
      <c r="B85" s="64"/>
      <c r="C85" s="64"/>
      <c r="D85" s="44" t="s">
        <v>149</v>
      </c>
      <c r="E85" s="41" t="n">
        <f aca="false">SUM(F85:I85)</f>
        <v>17000</v>
      </c>
      <c r="F85" s="42" t="n">
        <f aca="false">F86+F93</f>
        <v>4625</v>
      </c>
      <c r="G85" s="42" t="n">
        <f aca="false">G86+G93</f>
        <v>4125</v>
      </c>
      <c r="H85" s="42" t="n">
        <f aca="false">H86+H93</f>
        <v>4125</v>
      </c>
      <c r="I85" s="43" t="n">
        <f aca="false">I86+I93</f>
        <v>4125</v>
      </c>
    </row>
    <row r="86" customFormat="false" ht="31.5" hidden="false" customHeight="true" outlineLevel="0" collapsed="false">
      <c r="A86" s="82" t="s">
        <v>150</v>
      </c>
      <c r="B86" s="82"/>
      <c r="C86" s="82"/>
      <c r="D86" s="44" t="s">
        <v>151</v>
      </c>
      <c r="E86" s="35" t="n">
        <f aca="false">SUM(F86:I86)</f>
        <v>0</v>
      </c>
      <c r="F86" s="45" t="n">
        <f aca="false">F87+F88+F89+F90+F91+F92</f>
        <v>0</v>
      </c>
      <c r="G86" s="45" t="n">
        <f aca="false">G87+G88+G89+G90+G91+G92</f>
        <v>0</v>
      </c>
      <c r="H86" s="45" t="n">
        <f aca="false">H87+H88+H89+H90+H91+H92</f>
        <v>0</v>
      </c>
      <c r="I86" s="46" t="n">
        <f aca="false">I87+I88+I89+I90+I91+I92</f>
        <v>0</v>
      </c>
    </row>
    <row r="87" customFormat="false" ht="18.6" hidden="false" customHeight="true" outlineLevel="0" collapsed="false">
      <c r="A87" s="47"/>
      <c r="B87" s="49" t="s">
        <v>152</v>
      </c>
      <c r="C87" s="49"/>
      <c r="D87" s="40" t="s">
        <v>153</v>
      </c>
      <c r="E87" s="41" t="n">
        <f aca="false">SUM(F87:I87)</f>
        <v>0</v>
      </c>
      <c r="F87" s="42"/>
      <c r="G87" s="42"/>
      <c r="H87" s="42"/>
      <c r="I87" s="43"/>
    </row>
    <row r="88" customFormat="false" ht="30.75" hidden="false" customHeight="true" outlineLevel="0" collapsed="false">
      <c r="A88" s="47"/>
      <c r="B88" s="68" t="s">
        <v>154</v>
      </c>
      <c r="C88" s="68"/>
      <c r="D88" s="40" t="s">
        <v>155</v>
      </c>
      <c r="E88" s="41" t="n">
        <f aca="false">SUM(F88:I88)</f>
        <v>0</v>
      </c>
      <c r="F88" s="42"/>
      <c r="G88" s="42"/>
      <c r="H88" s="42"/>
      <c r="I88" s="43"/>
    </row>
    <row r="89" customFormat="false" ht="35.25" hidden="false" customHeight="true" outlineLevel="0" collapsed="false">
      <c r="A89" s="47"/>
      <c r="B89" s="68" t="s">
        <v>156</v>
      </c>
      <c r="C89" s="68"/>
      <c r="D89" s="40" t="s">
        <v>157</v>
      </c>
      <c r="E89" s="41" t="n">
        <f aca="false">SUM(F89:I89)</f>
        <v>0</v>
      </c>
      <c r="F89" s="42"/>
      <c r="G89" s="42"/>
      <c r="H89" s="42"/>
      <c r="I89" s="43"/>
    </row>
    <row r="90" s="58" customFormat="true" ht="20.25" hidden="false" customHeight="true" outlineLevel="0" collapsed="false">
      <c r="A90" s="83"/>
      <c r="B90" s="52" t="s">
        <v>158</v>
      </c>
      <c r="C90" s="52"/>
      <c r="D90" s="79" t="s">
        <v>159</v>
      </c>
      <c r="E90" s="41" t="n">
        <f aca="false">SUM(F90:I90)</f>
        <v>0</v>
      </c>
      <c r="F90" s="62"/>
      <c r="G90" s="62"/>
      <c r="H90" s="62"/>
      <c r="I90" s="63"/>
    </row>
    <row r="91" s="58" customFormat="true" ht="45.75" hidden="false" customHeight="true" outlineLevel="0" collapsed="false">
      <c r="A91" s="83"/>
      <c r="B91" s="68" t="s">
        <v>160</v>
      </c>
      <c r="C91" s="68"/>
      <c r="D91" s="79" t="s">
        <v>161</v>
      </c>
      <c r="E91" s="41" t="n">
        <f aca="false">SUM(F91:I91)</f>
        <v>0</v>
      </c>
      <c r="F91" s="56" t="n">
        <f aca="false">F207</f>
        <v>0</v>
      </c>
      <c r="G91" s="56" t="n">
        <f aca="false">G207</f>
        <v>0</v>
      </c>
      <c r="H91" s="56" t="n">
        <f aca="false">H207</f>
        <v>0</v>
      </c>
      <c r="I91" s="57" t="n">
        <f aca="false">I207</f>
        <v>0</v>
      </c>
    </row>
    <row r="92" s="58" customFormat="true" ht="27" hidden="false" customHeight="true" outlineLevel="0" collapsed="false">
      <c r="A92" s="83"/>
      <c r="B92" s="68" t="s">
        <v>162</v>
      </c>
      <c r="C92" s="68"/>
      <c r="D92" s="79" t="s">
        <v>163</v>
      </c>
      <c r="E92" s="41" t="n">
        <f aca="false">SUM(F92:I92)</f>
        <v>0</v>
      </c>
      <c r="F92" s="56" t="n">
        <f aca="false">F181</f>
        <v>0</v>
      </c>
      <c r="G92" s="56" t="n">
        <f aca="false">G181</f>
        <v>0</v>
      </c>
      <c r="H92" s="56" t="n">
        <f aca="false">H181</f>
        <v>0</v>
      </c>
      <c r="I92" s="57" t="n">
        <f aca="false">I181</f>
        <v>0</v>
      </c>
    </row>
    <row r="93" customFormat="false" ht="30" hidden="false" customHeight="true" outlineLevel="0" collapsed="false">
      <c r="A93" s="64" t="s">
        <v>164</v>
      </c>
      <c r="B93" s="64"/>
      <c r="C93" s="64"/>
      <c r="D93" s="65" t="s">
        <v>165</v>
      </c>
      <c r="E93" s="35" t="n">
        <f aca="false">SUM(F93:I93)</f>
        <v>17000</v>
      </c>
      <c r="F93" s="45" t="n">
        <f aca="false">F94+F95+F97+F98+F99+F103+F113+F96</f>
        <v>4625</v>
      </c>
      <c r="G93" s="45" t="n">
        <f aca="false">G94+G95+G97+G98+G99+G103+G113+G96</f>
        <v>4125</v>
      </c>
      <c r="H93" s="45" t="n">
        <f aca="false">H94+H95+H97+H98+H99+H103+H113+H96</f>
        <v>4125</v>
      </c>
      <c r="I93" s="46" t="n">
        <f aca="false">I94+I95+I97+I98+I99+I103+I113+I96</f>
        <v>4125</v>
      </c>
    </row>
    <row r="94" customFormat="false" ht="18.6" hidden="false" customHeight="true" outlineLevel="0" collapsed="false">
      <c r="A94" s="47"/>
      <c r="B94" s="49" t="s">
        <v>166</v>
      </c>
      <c r="C94" s="50"/>
      <c r="D94" s="40" t="s">
        <v>167</v>
      </c>
      <c r="E94" s="41" t="n">
        <f aca="false">SUM(F94:I94)</f>
        <v>0</v>
      </c>
      <c r="F94" s="42"/>
      <c r="G94" s="42"/>
      <c r="H94" s="42"/>
      <c r="I94" s="43"/>
    </row>
    <row r="95" customFormat="false" ht="30.75" hidden="false" customHeight="true" outlineLevel="0" collapsed="false">
      <c r="A95" s="47"/>
      <c r="B95" s="68" t="s">
        <v>168</v>
      </c>
      <c r="C95" s="68"/>
      <c r="D95" s="40" t="s">
        <v>169</v>
      </c>
      <c r="E95" s="41" t="n">
        <f aca="false">SUM(F95:I95)</f>
        <v>2500</v>
      </c>
      <c r="F95" s="42" t="n">
        <f aca="false">F184</f>
        <v>625</v>
      </c>
      <c r="G95" s="42" t="n">
        <f aca="false">G184</f>
        <v>625</v>
      </c>
      <c r="H95" s="42" t="n">
        <f aca="false">H184</f>
        <v>625</v>
      </c>
      <c r="I95" s="43" t="n">
        <f aca="false">I184</f>
        <v>625</v>
      </c>
    </row>
    <row r="96" customFormat="false" ht="45.75" hidden="false" customHeight="true" outlineLevel="0" collapsed="false">
      <c r="A96" s="47"/>
      <c r="B96" s="68"/>
      <c r="C96" s="68" t="s">
        <v>170</v>
      </c>
      <c r="D96" s="40" t="s">
        <v>171</v>
      </c>
      <c r="E96" s="41" t="n">
        <f aca="false">SUM(F96:I96)</f>
        <v>12500</v>
      </c>
      <c r="F96" s="42" t="n">
        <f aca="false">F185</f>
        <v>3500</v>
      </c>
      <c r="G96" s="42" t="n">
        <f aca="false">G185</f>
        <v>3000</v>
      </c>
      <c r="H96" s="42" t="n">
        <f aca="false">H185</f>
        <v>3000</v>
      </c>
      <c r="I96" s="43" t="n">
        <f aca="false">I185</f>
        <v>3000</v>
      </c>
    </row>
    <row r="97" customFormat="false" ht="33.75" hidden="false" customHeight="true" outlineLevel="0" collapsed="false">
      <c r="A97" s="47"/>
      <c r="B97" s="68" t="s">
        <v>172</v>
      </c>
      <c r="C97" s="68"/>
      <c r="D97" s="40" t="s">
        <v>173</v>
      </c>
      <c r="E97" s="41" t="n">
        <f aca="false">SUM(F97:I97)</f>
        <v>2000</v>
      </c>
      <c r="F97" s="42" t="n">
        <f aca="false">F209</f>
        <v>500</v>
      </c>
      <c r="G97" s="42" t="n">
        <f aca="false">G209</f>
        <v>500</v>
      </c>
      <c r="H97" s="42" t="n">
        <f aca="false">H209</f>
        <v>500</v>
      </c>
      <c r="I97" s="43" t="n">
        <f aca="false">I209</f>
        <v>500</v>
      </c>
    </row>
    <row r="98" customFormat="false" ht="24.75" hidden="false" customHeight="true" outlineLevel="0" collapsed="false">
      <c r="A98" s="47"/>
      <c r="B98" s="68" t="s">
        <v>174</v>
      </c>
      <c r="C98" s="68"/>
      <c r="D98" s="40" t="s">
        <v>175</v>
      </c>
      <c r="E98" s="41" t="n">
        <f aca="false">SUM(F98:I98)</f>
        <v>0</v>
      </c>
      <c r="F98" s="42" t="n">
        <f aca="false">F186</f>
        <v>0</v>
      </c>
      <c r="G98" s="42" t="n">
        <f aca="false">G186</f>
        <v>0</v>
      </c>
      <c r="H98" s="42" t="n">
        <f aca="false">H186</f>
        <v>0</v>
      </c>
      <c r="I98" s="43" t="n">
        <f aca="false">I186</f>
        <v>0</v>
      </c>
    </row>
    <row r="99" customFormat="false" ht="30.75" hidden="false" customHeight="true" outlineLevel="0" collapsed="false">
      <c r="A99" s="47"/>
      <c r="B99" s="68" t="s">
        <v>176</v>
      </c>
      <c r="C99" s="68"/>
      <c r="D99" s="40" t="s">
        <v>177</v>
      </c>
      <c r="E99" s="41" t="n">
        <f aca="false">SUM(F99:I99)</f>
        <v>0</v>
      </c>
      <c r="F99" s="42" t="n">
        <f aca="false">F100+F101+F102</f>
        <v>0</v>
      </c>
      <c r="G99" s="42" t="n">
        <f aca="false">G100+G101+G102</f>
        <v>0</v>
      </c>
      <c r="H99" s="42" t="n">
        <f aca="false">H100+H101+H102</f>
        <v>0</v>
      </c>
      <c r="I99" s="43" t="n">
        <f aca="false">I100+I101+I102</f>
        <v>0</v>
      </c>
    </row>
    <row r="100" customFormat="false" ht="45" hidden="false" customHeight="true" outlineLevel="0" collapsed="false">
      <c r="A100" s="47"/>
      <c r="B100" s="68"/>
      <c r="C100" s="52" t="s">
        <v>178</v>
      </c>
      <c r="D100" s="40" t="s">
        <v>179</v>
      </c>
      <c r="E100" s="41" t="n">
        <f aca="false">SUM(F100:I100)</f>
        <v>0</v>
      </c>
      <c r="F100" s="42" t="n">
        <f aca="false">F210</f>
        <v>0</v>
      </c>
      <c r="G100" s="42" t="n">
        <f aca="false">G210</f>
        <v>0</v>
      </c>
      <c r="H100" s="42" t="n">
        <f aca="false">H210</f>
        <v>0</v>
      </c>
      <c r="I100" s="43" t="n">
        <f aca="false">I211</f>
        <v>0</v>
      </c>
    </row>
    <row r="101" customFormat="false" ht="31.15" hidden="false" customHeight="true" outlineLevel="0" collapsed="false">
      <c r="A101" s="47"/>
      <c r="B101" s="68"/>
      <c r="C101" s="52" t="s">
        <v>180</v>
      </c>
      <c r="D101" s="40" t="s">
        <v>181</v>
      </c>
      <c r="E101" s="41" t="n">
        <f aca="false">SUM(F101:I101)</f>
        <v>0</v>
      </c>
      <c r="F101" s="42"/>
      <c r="G101" s="42"/>
      <c r="H101" s="42"/>
      <c r="I101" s="43"/>
    </row>
    <row r="102" customFormat="false" ht="33" hidden="false" customHeight="true" outlineLevel="0" collapsed="false">
      <c r="A102" s="47"/>
      <c r="B102" s="68"/>
      <c r="C102" s="68" t="s">
        <v>182</v>
      </c>
      <c r="D102" s="40" t="s">
        <v>183</v>
      </c>
      <c r="E102" s="41" t="n">
        <f aca="false">SUM(F102:I102)</f>
        <v>0</v>
      </c>
      <c r="F102" s="42"/>
      <c r="G102" s="42"/>
      <c r="H102" s="42"/>
      <c r="I102" s="43"/>
    </row>
    <row r="103" customFormat="false" ht="45.75" hidden="false" customHeight="true" outlineLevel="0" collapsed="false">
      <c r="A103" s="47"/>
      <c r="B103" s="68" t="s">
        <v>184</v>
      </c>
      <c r="C103" s="68"/>
      <c r="D103" s="40" t="s">
        <v>185</v>
      </c>
      <c r="E103" s="41" t="n">
        <f aca="false">SUM(F103:I103)</f>
        <v>0</v>
      </c>
      <c r="F103" s="42" t="n">
        <f aca="false">F104+F105+F106</f>
        <v>0</v>
      </c>
      <c r="G103" s="42" t="n">
        <f aca="false">G104+G105+G106</f>
        <v>0</v>
      </c>
      <c r="H103" s="42" t="n">
        <f aca="false">H104+H105+H106</f>
        <v>0</v>
      </c>
      <c r="I103" s="43" t="n">
        <f aca="false">I104+I105+I106</f>
        <v>0</v>
      </c>
    </row>
    <row r="104" customFormat="false" ht="42.75" hidden="false" customHeight="true" outlineLevel="0" collapsed="false">
      <c r="A104" s="47"/>
      <c r="B104" s="68"/>
      <c r="C104" s="52" t="s">
        <v>186</v>
      </c>
      <c r="D104" s="40" t="s">
        <v>187</v>
      </c>
      <c r="E104" s="41" t="n">
        <f aca="false">SUM(F104:I104)</f>
        <v>0</v>
      </c>
      <c r="F104" s="42"/>
      <c r="G104" s="42"/>
      <c r="H104" s="42"/>
      <c r="I104" s="43"/>
    </row>
    <row r="105" customFormat="false" ht="33.75" hidden="false" customHeight="true" outlineLevel="0" collapsed="false">
      <c r="A105" s="47"/>
      <c r="B105" s="68"/>
      <c r="C105" s="52" t="s">
        <v>188</v>
      </c>
      <c r="D105" s="40" t="s">
        <v>189</v>
      </c>
      <c r="E105" s="41" t="n">
        <f aca="false">SUM(F105:I105)</f>
        <v>0</v>
      </c>
      <c r="F105" s="42"/>
      <c r="G105" s="42"/>
      <c r="H105" s="42"/>
      <c r="I105" s="43"/>
    </row>
    <row r="106" customFormat="false" ht="27.75" hidden="false" customHeight="true" outlineLevel="0" collapsed="false">
      <c r="A106" s="47"/>
      <c r="B106" s="68"/>
      <c r="C106" s="52" t="s">
        <v>190</v>
      </c>
      <c r="D106" s="40" t="s">
        <v>191</v>
      </c>
      <c r="E106" s="41" t="n">
        <f aca="false">SUM(F106:I106)</f>
        <v>0</v>
      </c>
      <c r="F106" s="42"/>
      <c r="G106" s="42"/>
      <c r="H106" s="42"/>
      <c r="I106" s="43"/>
    </row>
    <row r="107" customFormat="false" ht="21" hidden="false" customHeight="true" outlineLevel="0" collapsed="false">
      <c r="A107" s="47"/>
      <c r="B107" s="68"/>
      <c r="C107" s="68" t="s">
        <v>192</v>
      </c>
      <c r="D107" s="40" t="s">
        <v>193</v>
      </c>
      <c r="E107" s="41"/>
      <c r="F107" s="42"/>
      <c r="G107" s="42"/>
      <c r="H107" s="42"/>
      <c r="I107" s="43"/>
    </row>
    <row r="108" customFormat="false" ht="21.75" hidden="false" customHeight="true" outlineLevel="0" collapsed="false">
      <c r="A108" s="47"/>
      <c r="B108" s="68"/>
      <c r="C108" s="52" t="s">
        <v>194</v>
      </c>
      <c r="D108" s="40" t="s">
        <v>133</v>
      </c>
      <c r="E108" s="41"/>
      <c r="F108" s="42"/>
      <c r="G108" s="42"/>
      <c r="H108" s="42"/>
      <c r="I108" s="43"/>
    </row>
    <row r="109" customFormat="false" ht="27.75" hidden="false" customHeight="true" outlineLevel="0" collapsed="false">
      <c r="A109" s="47"/>
      <c r="B109" s="68"/>
      <c r="C109" s="52" t="s">
        <v>195</v>
      </c>
      <c r="D109" s="40" t="s">
        <v>135</v>
      </c>
      <c r="E109" s="41"/>
      <c r="F109" s="42"/>
      <c r="G109" s="42"/>
      <c r="H109" s="42"/>
      <c r="I109" s="43"/>
    </row>
    <row r="110" customFormat="false" ht="27.75" hidden="false" customHeight="true" outlineLevel="0" collapsed="false">
      <c r="A110" s="47"/>
      <c r="B110" s="68"/>
      <c r="C110" s="52" t="s">
        <v>196</v>
      </c>
      <c r="D110" s="40" t="s">
        <v>137</v>
      </c>
      <c r="E110" s="41"/>
      <c r="F110" s="42"/>
      <c r="G110" s="42"/>
      <c r="H110" s="42"/>
      <c r="I110" s="43"/>
    </row>
    <row r="111" customFormat="false" ht="27.75" hidden="false" customHeight="true" outlineLevel="0" collapsed="false">
      <c r="A111" s="47"/>
      <c r="B111" s="68"/>
      <c r="C111" s="52" t="s">
        <v>197</v>
      </c>
      <c r="D111" s="40" t="s">
        <v>198</v>
      </c>
      <c r="E111" s="41"/>
      <c r="F111" s="42"/>
      <c r="G111" s="42"/>
      <c r="H111" s="42"/>
      <c r="I111" s="43"/>
    </row>
    <row r="112" customFormat="false" ht="27.75" hidden="false" customHeight="true" outlineLevel="0" collapsed="false">
      <c r="A112" s="47"/>
      <c r="B112" s="68"/>
      <c r="C112" s="52" t="s">
        <v>199</v>
      </c>
      <c r="D112" s="40" t="s">
        <v>200</v>
      </c>
      <c r="E112" s="41"/>
      <c r="F112" s="42"/>
      <c r="G112" s="42"/>
      <c r="H112" s="42"/>
      <c r="I112" s="43"/>
    </row>
    <row r="113" customFormat="false" ht="23.25" hidden="false" customHeight="true" outlineLevel="0" collapsed="false">
      <c r="A113" s="47"/>
      <c r="B113" s="68"/>
      <c r="C113" s="68" t="s">
        <v>201</v>
      </c>
      <c r="D113" s="40" t="s">
        <v>139</v>
      </c>
      <c r="E113" s="41" t="n">
        <f aca="false">SUM(F113:I113)</f>
        <v>0</v>
      </c>
      <c r="F113" s="42"/>
      <c r="G113" s="42"/>
      <c r="H113" s="42"/>
      <c r="I113" s="43"/>
    </row>
    <row r="114" s="9" customFormat="true" ht="23.25" hidden="false" customHeight="true" outlineLevel="0" collapsed="false">
      <c r="A114" s="84" t="s">
        <v>202</v>
      </c>
      <c r="B114" s="84"/>
      <c r="C114" s="84"/>
      <c r="D114" s="85" t="s">
        <v>203</v>
      </c>
      <c r="E114" s="35" t="n">
        <f aca="false">SUM(F114:I114)</f>
        <v>572</v>
      </c>
      <c r="F114" s="45" t="n">
        <f aca="false">F115+F116</f>
        <v>572</v>
      </c>
      <c r="G114" s="45" t="n">
        <f aca="false">G115+G116</f>
        <v>0</v>
      </c>
      <c r="H114" s="45" t="n">
        <f aca="false">H115+H116</f>
        <v>0</v>
      </c>
      <c r="I114" s="46" t="n">
        <f aca="false">I115+I116</f>
        <v>0</v>
      </c>
    </row>
    <row r="115" customFormat="false" ht="27" hidden="false" customHeight="true" outlineLevel="0" collapsed="false">
      <c r="A115" s="86"/>
      <c r="B115" s="87" t="s">
        <v>204</v>
      </c>
      <c r="C115" s="87"/>
      <c r="D115" s="79" t="s">
        <v>205</v>
      </c>
      <c r="E115" s="41" t="n">
        <f aca="false">SUM(F115:I115)</f>
        <v>0</v>
      </c>
      <c r="F115" s="42" t="n">
        <f aca="false">F276</f>
        <v>0</v>
      </c>
      <c r="G115" s="42" t="n">
        <f aca="false">G276</f>
        <v>0</v>
      </c>
      <c r="H115" s="42" t="n">
        <f aca="false">H276</f>
        <v>0</v>
      </c>
      <c r="I115" s="43" t="n">
        <f aca="false">I276</f>
        <v>0</v>
      </c>
    </row>
    <row r="116" customFormat="false" ht="30" hidden="false" customHeight="true" outlineLevel="0" collapsed="false">
      <c r="A116" s="86"/>
      <c r="B116" s="87" t="s">
        <v>206</v>
      </c>
      <c r="C116" s="87"/>
      <c r="D116" s="79" t="s">
        <v>207</v>
      </c>
      <c r="E116" s="41" t="n">
        <f aca="false">SUM(F116:I116)</f>
        <v>572</v>
      </c>
      <c r="F116" s="42" t="n">
        <f aca="false">F277</f>
        <v>572</v>
      </c>
      <c r="G116" s="42" t="n">
        <f aca="false">G277</f>
        <v>0</v>
      </c>
      <c r="H116" s="42" t="n">
        <f aca="false">H277</f>
        <v>0</v>
      </c>
      <c r="I116" s="43" t="n">
        <f aca="false">I277</f>
        <v>0</v>
      </c>
    </row>
    <row r="117" customFormat="false" ht="45" hidden="false" customHeight="true" outlineLevel="0" collapsed="false">
      <c r="A117" s="84" t="s">
        <v>208</v>
      </c>
      <c r="B117" s="84"/>
      <c r="C117" s="84"/>
      <c r="D117" s="65" t="s">
        <v>209</v>
      </c>
      <c r="E117" s="35" t="n">
        <f aca="false">SUM(F117:I117)</f>
        <v>493</v>
      </c>
      <c r="F117" s="74" t="n">
        <f aca="false">F118</f>
        <v>0</v>
      </c>
      <c r="G117" s="74" t="n">
        <f aca="false">G118</f>
        <v>0</v>
      </c>
      <c r="H117" s="74" t="n">
        <f aca="false">H118</f>
        <v>493</v>
      </c>
      <c r="I117" s="75" t="n">
        <f aca="false">I118</f>
        <v>0</v>
      </c>
    </row>
    <row r="118" s="9" customFormat="true" ht="33" hidden="false" customHeight="true" outlineLevel="0" collapsed="false">
      <c r="A118" s="88"/>
      <c r="B118" s="89" t="s">
        <v>210</v>
      </c>
      <c r="C118" s="89"/>
      <c r="D118" s="65" t="s">
        <v>211</v>
      </c>
      <c r="E118" s="35" t="n">
        <f aca="false">SUM(F118:I118)</f>
        <v>493</v>
      </c>
      <c r="F118" s="74" t="n">
        <f aca="false">F119+F120+F121</f>
        <v>0</v>
      </c>
      <c r="G118" s="74" t="n">
        <f aca="false">G119+G120+G121</f>
        <v>0</v>
      </c>
      <c r="H118" s="74" t="n">
        <f aca="false">H119+H120+H121</f>
        <v>493</v>
      </c>
      <c r="I118" s="75" t="n">
        <f aca="false">I119+I120+I121</f>
        <v>0</v>
      </c>
    </row>
    <row r="119" customFormat="false" ht="18.6" hidden="false" customHeight="true" outlineLevel="0" collapsed="false">
      <c r="A119" s="88"/>
      <c r="B119" s="68"/>
      <c r="C119" s="49" t="s">
        <v>212</v>
      </c>
      <c r="D119" s="79" t="s">
        <v>213</v>
      </c>
      <c r="E119" s="41" t="n">
        <f aca="false">SUM(F119:I119)</f>
        <v>30</v>
      </c>
      <c r="F119" s="56" t="n">
        <f aca="false">F280</f>
        <v>0</v>
      </c>
      <c r="G119" s="56" t="n">
        <f aca="false">G280</f>
        <v>0</v>
      </c>
      <c r="H119" s="56" t="n">
        <f aca="false">H280</f>
        <v>30</v>
      </c>
      <c r="I119" s="57" t="n">
        <f aca="false">I280</f>
        <v>0</v>
      </c>
    </row>
    <row r="120" customFormat="false" ht="18.6" hidden="false" customHeight="true" outlineLevel="0" collapsed="false">
      <c r="A120" s="88"/>
      <c r="B120" s="68"/>
      <c r="C120" s="90" t="s">
        <v>214</v>
      </c>
      <c r="D120" s="79" t="s">
        <v>215</v>
      </c>
      <c r="E120" s="41" t="n">
        <f aca="false">SUM(F120:I120)</f>
        <v>463</v>
      </c>
      <c r="F120" s="56" t="n">
        <f aca="false">F281</f>
        <v>0</v>
      </c>
      <c r="G120" s="56" t="n">
        <f aca="false">G281</f>
        <v>0</v>
      </c>
      <c r="H120" s="56" t="n">
        <f aca="false">H281</f>
        <v>463</v>
      </c>
      <c r="I120" s="57" t="n">
        <f aca="false">I281</f>
        <v>0</v>
      </c>
    </row>
    <row r="121" customFormat="false" ht="18.6" hidden="false" customHeight="true" outlineLevel="0" collapsed="false">
      <c r="A121" s="88"/>
      <c r="B121" s="68"/>
      <c r="C121" s="49" t="s">
        <v>216</v>
      </c>
      <c r="D121" s="79" t="s">
        <v>217</v>
      </c>
      <c r="E121" s="41" t="n">
        <f aca="false">SUM(F121:I121)</f>
        <v>0</v>
      </c>
      <c r="F121" s="91" t="n">
        <f aca="false">F282</f>
        <v>0</v>
      </c>
      <c r="G121" s="91" t="n">
        <f aca="false">G282</f>
        <v>0</v>
      </c>
      <c r="H121" s="91" t="n">
        <f aca="false">H282</f>
        <v>0</v>
      </c>
      <c r="I121" s="92" t="n">
        <f aca="false">I282</f>
        <v>0</v>
      </c>
    </row>
    <row r="122" s="95" customFormat="true" ht="39.75" hidden="false" customHeight="true" outlineLevel="0" collapsed="false">
      <c r="A122" s="93" t="s">
        <v>218</v>
      </c>
      <c r="B122" s="93"/>
      <c r="C122" s="93"/>
      <c r="D122" s="94" t="s">
        <v>219</v>
      </c>
      <c r="E122" s="30" t="n">
        <f aca="false">SUM(F122:I122)</f>
        <v>30465</v>
      </c>
      <c r="F122" s="30" t="n">
        <f aca="false">F123+F176+F172</f>
        <v>8220</v>
      </c>
      <c r="G122" s="30" t="n">
        <f aca="false">G123+G176+G172</f>
        <v>7480</v>
      </c>
      <c r="H122" s="30" t="n">
        <f aca="false">H123+H176+H172</f>
        <v>7380</v>
      </c>
      <c r="I122" s="30" t="n">
        <f aca="false">I123+I176+I172</f>
        <v>7385</v>
      </c>
    </row>
    <row r="123" customFormat="false" ht="18.6" hidden="false" customHeight="true" outlineLevel="0" collapsed="false">
      <c r="A123" s="31" t="s">
        <v>220</v>
      </c>
      <c r="B123" s="32"/>
      <c r="C123" s="33"/>
      <c r="D123" s="34" t="s">
        <v>25</v>
      </c>
      <c r="E123" s="35" t="n">
        <f aca="false">SUM(F123:I123)</f>
        <v>15465</v>
      </c>
      <c r="F123" s="35" t="n">
        <f aca="false">F124+F129</f>
        <v>4095</v>
      </c>
      <c r="G123" s="35" t="n">
        <f aca="false">G124+G129</f>
        <v>3855</v>
      </c>
      <c r="H123" s="35" t="n">
        <f aca="false">H124+H129</f>
        <v>3755</v>
      </c>
      <c r="I123" s="36" t="n">
        <f aca="false">I124+I129</f>
        <v>3760</v>
      </c>
    </row>
    <row r="124" customFormat="false" ht="18.6" hidden="false" customHeight="true" outlineLevel="0" collapsed="false">
      <c r="A124" s="37" t="s">
        <v>26</v>
      </c>
      <c r="B124" s="38"/>
      <c r="C124" s="39"/>
      <c r="D124" s="40" t="s">
        <v>27</v>
      </c>
      <c r="E124" s="41" t="n">
        <f aca="false">SUM(F124:I124)</f>
        <v>0</v>
      </c>
      <c r="F124" s="42" t="n">
        <f aca="false">F125</f>
        <v>0</v>
      </c>
      <c r="G124" s="42" t="n">
        <f aca="false">G125</f>
        <v>0</v>
      </c>
      <c r="H124" s="42" t="n">
        <f aca="false">H125</f>
        <v>0</v>
      </c>
      <c r="I124" s="43" t="n">
        <f aca="false">I125</f>
        <v>0</v>
      </c>
    </row>
    <row r="125" customFormat="false" ht="18.6" hidden="false" customHeight="true" outlineLevel="0" collapsed="false">
      <c r="A125" s="37" t="s">
        <v>28</v>
      </c>
      <c r="B125" s="38"/>
      <c r="C125" s="39"/>
      <c r="D125" s="44" t="s">
        <v>29</v>
      </c>
      <c r="E125" s="41" t="n">
        <f aca="false">SUM(F125:I125)</f>
        <v>0</v>
      </c>
      <c r="F125" s="42" t="n">
        <f aca="false">F126</f>
        <v>0</v>
      </c>
      <c r="G125" s="42" t="n">
        <f aca="false">G126</f>
        <v>0</v>
      </c>
      <c r="H125" s="42" t="n">
        <f aca="false">H126</f>
        <v>0</v>
      </c>
      <c r="I125" s="43" t="n">
        <f aca="false">I126</f>
        <v>0</v>
      </c>
    </row>
    <row r="126" customFormat="false" ht="18.6" hidden="false" customHeight="true" outlineLevel="0" collapsed="false">
      <c r="A126" s="47" t="s">
        <v>30</v>
      </c>
      <c r="B126" s="48"/>
      <c r="C126" s="48"/>
      <c r="D126" s="44" t="s">
        <v>31</v>
      </c>
      <c r="E126" s="35" t="n">
        <f aca="false">SUM(F126:I126)</f>
        <v>0</v>
      </c>
      <c r="F126" s="96" t="n">
        <f aca="false">SUM(F127:F128)</f>
        <v>0</v>
      </c>
      <c r="G126" s="45" t="n">
        <f aca="false">SUM(G127:G128)</f>
        <v>0</v>
      </c>
      <c r="H126" s="45" t="n">
        <f aca="false">SUM(H127:H128)</f>
        <v>0</v>
      </c>
      <c r="I126" s="46" t="n">
        <f aca="false">SUM(I127:I128)</f>
        <v>0</v>
      </c>
    </row>
    <row r="127" customFormat="false" ht="18.6" hidden="false" customHeight="true" outlineLevel="0" collapsed="false">
      <c r="A127" s="37"/>
      <c r="B127" s="49" t="s">
        <v>32</v>
      </c>
      <c r="C127" s="50"/>
      <c r="D127" s="40" t="s">
        <v>33</v>
      </c>
      <c r="E127" s="41" t="n">
        <f aca="false">SUM(F127:I127)</f>
        <v>0</v>
      </c>
      <c r="F127" s="97"/>
      <c r="G127" s="42"/>
      <c r="H127" s="42"/>
      <c r="I127" s="43"/>
    </row>
    <row r="128" customFormat="false" ht="18.6" hidden="false" customHeight="true" outlineLevel="0" collapsed="false">
      <c r="A128" s="37"/>
      <c r="B128" s="49" t="s">
        <v>34</v>
      </c>
      <c r="C128" s="50"/>
      <c r="D128" s="40" t="s">
        <v>35</v>
      </c>
      <c r="E128" s="41" t="n">
        <f aca="false">SUM(F128:I128)</f>
        <v>0</v>
      </c>
      <c r="F128" s="97"/>
      <c r="G128" s="42"/>
      <c r="H128" s="42"/>
      <c r="I128" s="43"/>
    </row>
    <row r="129" customFormat="false" ht="18.6" hidden="false" customHeight="true" outlineLevel="0" collapsed="false">
      <c r="A129" s="47" t="s">
        <v>36</v>
      </c>
      <c r="B129" s="51"/>
      <c r="C129" s="49"/>
      <c r="D129" s="44" t="s">
        <v>37</v>
      </c>
      <c r="E129" s="35" t="n">
        <f aca="false">SUM(F129:I129)</f>
        <v>15465</v>
      </c>
      <c r="F129" s="96" t="n">
        <f aca="false">F130+F141</f>
        <v>4095</v>
      </c>
      <c r="G129" s="45" t="n">
        <f aca="false">G130+G141</f>
        <v>3855</v>
      </c>
      <c r="H129" s="45" t="n">
        <f aca="false">H130+H141</f>
        <v>3755</v>
      </c>
      <c r="I129" s="46" t="n">
        <f aca="false">I130+I141</f>
        <v>3760</v>
      </c>
    </row>
    <row r="130" customFormat="false" ht="18.6" hidden="false" customHeight="true" outlineLevel="0" collapsed="false">
      <c r="A130" s="47" t="s">
        <v>38</v>
      </c>
      <c r="B130" s="49"/>
      <c r="C130" s="52"/>
      <c r="D130" s="44" t="s">
        <v>39</v>
      </c>
      <c r="E130" s="35" t="n">
        <f aca="false">SUM(F130:I130)</f>
        <v>0</v>
      </c>
      <c r="F130" s="96" t="n">
        <f aca="false">F131+F139</f>
        <v>0</v>
      </c>
      <c r="G130" s="45" t="n">
        <f aca="false">G131+G139</f>
        <v>0</v>
      </c>
      <c r="H130" s="45" t="n">
        <f aca="false">H131+H139</f>
        <v>0</v>
      </c>
      <c r="I130" s="46" t="n">
        <f aca="false">I131+I139</f>
        <v>0</v>
      </c>
    </row>
    <row r="131" customFormat="false" ht="18.6" hidden="false" customHeight="true" outlineLevel="0" collapsed="false">
      <c r="A131" s="47" t="s">
        <v>40</v>
      </c>
      <c r="B131" s="50"/>
      <c r="C131" s="52"/>
      <c r="D131" s="44" t="s">
        <v>41</v>
      </c>
      <c r="E131" s="35" t="n">
        <f aca="false">SUM(F131:I131)</f>
        <v>0</v>
      </c>
      <c r="F131" s="96" t="n">
        <f aca="false">F132+F134+F137+F138</f>
        <v>0</v>
      </c>
      <c r="G131" s="45" t="n">
        <f aca="false">G132+G134+G137+G138</f>
        <v>0</v>
      </c>
      <c r="H131" s="45" t="n">
        <f aca="false">H132+H134+H137+H138</f>
        <v>0</v>
      </c>
      <c r="I131" s="46" t="n">
        <f aca="false">I132+I134+I137+I138</f>
        <v>0</v>
      </c>
    </row>
    <row r="132" customFormat="false" ht="18.6" hidden="false" customHeight="true" outlineLevel="0" collapsed="false">
      <c r="A132" s="53"/>
      <c r="B132" s="49" t="s">
        <v>42</v>
      </c>
      <c r="C132" s="50"/>
      <c r="D132" s="54" t="s">
        <v>43</v>
      </c>
      <c r="E132" s="41" t="n">
        <f aca="false">SUM(F132:I132)</f>
        <v>0</v>
      </c>
      <c r="F132" s="97" t="n">
        <f aca="false">F133</f>
        <v>0</v>
      </c>
      <c r="G132" s="42" t="n">
        <f aca="false">G133</f>
        <v>0</v>
      </c>
      <c r="H132" s="42" t="n">
        <f aca="false">H133</f>
        <v>0</v>
      </c>
      <c r="I132" s="43" t="n">
        <f aca="false">I133</f>
        <v>0</v>
      </c>
    </row>
    <row r="133" s="58" customFormat="true" ht="18" hidden="false" customHeight="true" outlineLevel="0" collapsed="false">
      <c r="A133" s="53"/>
      <c r="B133" s="49"/>
      <c r="C133" s="50" t="s">
        <v>44</v>
      </c>
      <c r="D133" s="55" t="s">
        <v>45</v>
      </c>
      <c r="E133" s="41" t="n">
        <f aca="false">SUM(F133:I133)</f>
        <v>0</v>
      </c>
      <c r="F133" s="98" t="n">
        <v>0</v>
      </c>
      <c r="G133" s="56" t="n">
        <v>0</v>
      </c>
      <c r="H133" s="56" t="n">
        <v>0</v>
      </c>
      <c r="I133" s="57" t="n">
        <v>0</v>
      </c>
    </row>
    <row r="134" customFormat="false" ht="19.15" hidden="false" customHeight="true" outlineLevel="0" collapsed="false">
      <c r="A134" s="53"/>
      <c r="B134" s="49" t="s">
        <v>46</v>
      </c>
      <c r="C134" s="50"/>
      <c r="D134" s="40" t="s">
        <v>47</v>
      </c>
      <c r="E134" s="41" t="n">
        <f aca="false">SUM(F134:I134)</f>
        <v>0</v>
      </c>
      <c r="F134" s="99"/>
      <c r="G134" s="59"/>
      <c r="H134" s="59"/>
      <c r="I134" s="60"/>
    </row>
    <row r="135" customFormat="false" ht="19.15" hidden="false" customHeight="true" outlineLevel="0" collapsed="false">
      <c r="A135" s="53"/>
      <c r="B135" s="49"/>
      <c r="C135" s="50" t="s">
        <v>48</v>
      </c>
      <c r="D135" s="40" t="s">
        <v>49</v>
      </c>
      <c r="E135" s="41" t="n">
        <f aca="false">SUM(F135:I135)</f>
        <v>0</v>
      </c>
      <c r="F135" s="99" t="s">
        <v>221</v>
      </c>
      <c r="G135" s="59" t="s">
        <v>221</v>
      </c>
      <c r="H135" s="59" t="s">
        <v>221</v>
      </c>
      <c r="I135" s="60" t="s">
        <v>221</v>
      </c>
    </row>
    <row r="136" customFormat="false" ht="26.25" hidden="false" customHeight="true" outlineLevel="0" collapsed="false">
      <c r="A136" s="47"/>
      <c r="B136" s="49"/>
      <c r="C136" s="61" t="s">
        <v>50</v>
      </c>
      <c r="D136" s="55" t="s">
        <v>51</v>
      </c>
      <c r="E136" s="41" t="n">
        <f aca="false">SUM(F136:I136)</f>
        <v>0</v>
      </c>
      <c r="F136" s="100" t="s">
        <v>221</v>
      </c>
      <c r="G136" s="62" t="s">
        <v>221</v>
      </c>
      <c r="H136" s="62" t="s">
        <v>221</v>
      </c>
      <c r="I136" s="63" t="s">
        <v>221</v>
      </c>
    </row>
    <row r="137" customFormat="false" ht="18.6" hidden="false" customHeight="true" outlineLevel="0" collapsed="false">
      <c r="A137" s="47"/>
      <c r="B137" s="49" t="s">
        <v>52</v>
      </c>
      <c r="C137" s="50"/>
      <c r="D137" s="55" t="s">
        <v>53</v>
      </c>
      <c r="E137" s="41" t="n">
        <f aca="false">SUM(F137:I137)</f>
        <v>0</v>
      </c>
      <c r="F137" s="97"/>
      <c r="G137" s="42"/>
      <c r="H137" s="42"/>
      <c r="I137" s="43"/>
    </row>
    <row r="138" customFormat="false" ht="18.6" hidden="false" customHeight="true" outlineLevel="0" collapsed="false">
      <c r="A138" s="47"/>
      <c r="B138" s="49" t="s">
        <v>54</v>
      </c>
      <c r="C138" s="50"/>
      <c r="D138" s="55" t="s">
        <v>55</v>
      </c>
      <c r="E138" s="41" t="n">
        <f aca="false">SUM(F138:I138)</f>
        <v>0</v>
      </c>
      <c r="F138" s="97"/>
      <c r="G138" s="101"/>
      <c r="H138" s="101"/>
      <c r="I138" s="102"/>
    </row>
    <row r="139" customFormat="false" ht="18.6" hidden="false" customHeight="true" outlineLevel="0" collapsed="false">
      <c r="A139" s="47" t="s">
        <v>56</v>
      </c>
      <c r="B139" s="49"/>
      <c r="C139" s="50"/>
      <c r="D139" s="44" t="s">
        <v>57</v>
      </c>
      <c r="E139" s="35" t="n">
        <f aca="false">SUM(F139:I139)</f>
        <v>0</v>
      </c>
      <c r="F139" s="96" t="n">
        <f aca="false">F140</f>
        <v>0</v>
      </c>
      <c r="G139" s="103" t="n">
        <f aca="false">G140</f>
        <v>0</v>
      </c>
      <c r="H139" s="104" t="n">
        <f aca="false">H140</f>
        <v>0</v>
      </c>
      <c r="I139" s="105" t="n">
        <f aca="false">I140</f>
        <v>0</v>
      </c>
    </row>
    <row r="140" customFormat="false" ht="14.25" hidden="false" customHeight="true" outlineLevel="0" collapsed="false">
      <c r="A140" s="47"/>
      <c r="B140" s="49" t="s">
        <v>58</v>
      </c>
      <c r="C140" s="50"/>
      <c r="D140" s="44" t="s">
        <v>59</v>
      </c>
      <c r="E140" s="41" t="n">
        <f aca="false">SUM(F140:I140)</f>
        <v>0</v>
      </c>
      <c r="F140" s="98" t="n">
        <v>0</v>
      </c>
      <c r="G140" s="106" t="n">
        <v>0</v>
      </c>
      <c r="H140" s="106" t="n">
        <v>0</v>
      </c>
      <c r="I140" s="107" t="n">
        <v>0</v>
      </c>
    </row>
    <row r="141" customFormat="false" ht="25.5" hidden="false" customHeight="true" outlineLevel="0" collapsed="false">
      <c r="A141" s="64" t="s">
        <v>60</v>
      </c>
      <c r="B141" s="64"/>
      <c r="C141" s="64"/>
      <c r="D141" s="65" t="s">
        <v>61</v>
      </c>
      <c r="E141" s="35" t="n">
        <f aca="false">SUM(F141:I141)</f>
        <v>15465</v>
      </c>
      <c r="F141" s="96" t="n">
        <f aca="false">F142+F161+F163+F165+F168</f>
        <v>4095</v>
      </c>
      <c r="G141" s="45" t="n">
        <f aca="false">G142+G161+G163+G165+G168</f>
        <v>3855</v>
      </c>
      <c r="H141" s="45" t="n">
        <f aca="false">H142+H161+H163+H165+H168</f>
        <v>3755</v>
      </c>
      <c r="I141" s="46" t="n">
        <f aca="false">I142+I161+I163+I165+I168</f>
        <v>3760</v>
      </c>
    </row>
    <row r="142" customFormat="false" ht="44.25" hidden="false" customHeight="true" outlineLevel="0" collapsed="false">
      <c r="A142" s="64" t="s">
        <v>62</v>
      </c>
      <c r="B142" s="64"/>
      <c r="C142" s="64"/>
      <c r="D142" s="65" t="s">
        <v>63</v>
      </c>
      <c r="E142" s="35" t="n">
        <f aca="false">SUM(F142:I142)</f>
        <v>15461</v>
      </c>
      <c r="F142" s="96" t="n">
        <f aca="false">F143+F144+F145+F146+F147+F148+F149+F150+F151+F152+F155+F158+F160</f>
        <v>4091</v>
      </c>
      <c r="G142" s="45" t="n">
        <f aca="false">G143+G144+G145+G146+G147+G148+G149+G150+G151+G152+G155+G158+G160</f>
        <v>3855</v>
      </c>
      <c r="H142" s="45" t="n">
        <f aca="false">H143+H144+H145+H146+H147+H148+H149+H150+H151+H152+H155+H158+H160</f>
        <v>3755</v>
      </c>
      <c r="I142" s="46" t="n">
        <f aca="false">I143+I144+I145+I146+I147+I148+I149+I150+I151+I152+I155+I158+I160</f>
        <v>3760</v>
      </c>
    </row>
    <row r="143" customFormat="false" ht="18.6" hidden="false" customHeight="true" outlineLevel="0" collapsed="false">
      <c r="A143" s="53"/>
      <c r="B143" s="49" t="s">
        <v>64</v>
      </c>
      <c r="C143" s="50"/>
      <c r="D143" s="40" t="s">
        <v>65</v>
      </c>
      <c r="E143" s="41" t="n">
        <f aca="false">SUM(F143:I143)</f>
        <v>0</v>
      </c>
      <c r="F143" s="97"/>
      <c r="G143" s="42"/>
      <c r="H143" s="42"/>
      <c r="I143" s="43"/>
    </row>
    <row r="144" customFormat="false" ht="18.6" hidden="false" customHeight="true" outlineLevel="0" collapsed="false">
      <c r="A144" s="53"/>
      <c r="B144" s="49" t="s">
        <v>66</v>
      </c>
      <c r="C144" s="50"/>
      <c r="D144" s="40" t="s">
        <v>67</v>
      </c>
      <c r="E144" s="41" t="n">
        <f aca="false">SUM(F144:I144)</f>
        <v>0</v>
      </c>
      <c r="F144" s="97"/>
      <c r="G144" s="42"/>
      <c r="H144" s="42"/>
      <c r="I144" s="43"/>
    </row>
    <row r="145" customFormat="false" ht="18" hidden="false" customHeight="true" outlineLevel="0" collapsed="false">
      <c r="A145" s="53"/>
      <c r="B145" s="52" t="s">
        <v>68</v>
      </c>
      <c r="C145" s="52"/>
      <c r="D145" s="40" t="s">
        <v>69</v>
      </c>
      <c r="E145" s="41" t="n">
        <f aca="false">SUM(F145:I145)</f>
        <v>0</v>
      </c>
      <c r="F145" s="97"/>
      <c r="G145" s="42"/>
      <c r="H145" s="42"/>
      <c r="I145" s="43"/>
    </row>
    <row r="146" customFormat="false" ht="18.6" hidden="false" customHeight="true" outlineLevel="0" collapsed="false">
      <c r="A146" s="53"/>
      <c r="B146" s="49" t="s">
        <v>70</v>
      </c>
      <c r="C146" s="50"/>
      <c r="D146" s="40" t="s">
        <v>71</v>
      </c>
      <c r="E146" s="41" t="n">
        <f aca="false">SUM(F146:I146)</f>
        <v>0</v>
      </c>
      <c r="F146" s="97"/>
      <c r="G146" s="42"/>
      <c r="H146" s="42"/>
      <c r="I146" s="43"/>
    </row>
    <row r="147" customFormat="false" ht="18.6" hidden="false" customHeight="true" outlineLevel="0" collapsed="false">
      <c r="A147" s="66"/>
      <c r="B147" s="49" t="s">
        <v>72</v>
      </c>
      <c r="C147" s="50"/>
      <c r="D147" s="40" t="s">
        <v>73</v>
      </c>
      <c r="E147" s="41" t="n">
        <f aca="false">SUM(F147:I147)</f>
        <v>0</v>
      </c>
      <c r="F147" s="97"/>
      <c r="G147" s="42"/>
      <c r="H147" s="42"/>
      <c r="I147" s="43"/>
    </row>
    <row r="148" customFormat="false" ht="30" hidden="false" customHeight="true" outlineLevel="0" collapsed="false">
      <c r="A148" s="67"/>
      <c r="B148" s="68" t="s">
        <v>74</v>
      </c>
      <c r="C148" s="68"/>
      <c r="D148" s="40" t="s">
        <v>75</v>
      </c>
      <c r="E148" s="41" t="n">
        <f aca="false">SUM(F148:I148)</f>
        <v>0</v>
      </c>
      <c r="F148" s="97"/>
      <c r="G148" s="42"/>
      <c r="H148" s="42"/>
      <c r="I148" s="43"/>
    </row>
    <row r="149" customFormat="false" ht="29.25" hidden="false" customHeight="true" outlineLevel="0" collapsed="false">
      <c r="A149" s="67"/>
      <c r="B149" s="68" t="s">
        <v>76</v>
      </c>
      <c r="C149" s="68"/>
      <c r="D149" s="40" t="s">
        <v>77</v>
      </c>
      <c r="E149" s="41" t="n">
        <f aca="false">SUM(F149:I149)</f>
        <v>0</v>
      </c>
      <c r="F149" s="97"/>
      <c r="G149" s="42"/>
      <c r="H149" s="42"/>
      <c r="I149" s="43"/>
    </row>
    <row r="150" customFormat="false" ht="29.25" hidden="false" customHeight="true" outlineLevel="0" collapsed="false">
      <c r="A150" s="67"/>
      <c r="B150" s="68" t="s">
        <v>78</v>
      </c>
      <c r="C150" s="68"/>
      <c r="D150" s="40" t="s">
        <v>79</v>
      </c>
      <c r="E150" s="41" t="n">
        <f aca="false">SUM(F150:I150)</f>
        <v>0</v>
      </c>
      <c r="F150" s="97"/>
      <c r="G150" s="42"/>
      <c r="H150" s="42"/>
      <c r="I150" s="43"/>
    </row>
    <row r="151" customFormat="false" ht="18.6" hidden="false" customHeight="true" outlineLevel="0" collapsed="false">
      <c r="A151" s="67"/>
      <c r="B151" s="69" t="s">
        <v>80</v>
      </c>
      <c r="C151" s="69"/>
      <c r="D151" s="40" t="s">
        <v>81</v>
      </c>
      <c r="E151" s="41" t="n">
        <f aca="false">SUM(F151:I151)</f>
        <v>0</v>
      </c>
      <c r="F151" s="97"/>
      <c r="G151" s="42"/>
      <c r="H151" s="42"/>
      <c r="I151" s="43"/>
    </row>
    <row r="152" customFormat="false" ht="27.75" hidden="false" customHeight="true" outlineLevel="0" collapsed="false">
      <c r="A152" s="67"/>
      <c r="B152" s="68" t="s">
        <v>82</v>
      </c>
      <c r="C152" s="68"/>
      <c r="D152" s="44" t="s">
        <v>83</v>
      </c>
      <c r="E152" s="35" t="n">
        <f aca="false">SUM(F152:I152)</f>
        <v>11830</v>
      </c>
      <c r="F152" s="96" t="n">
        <f aca="false">SUM(F153:F154)</f>
        <v>3110</v>
      </c>
      <c r="G152" s="45" t="n">
        <f aca="false">SUM(G153:G154)</f>
        <v>2905</v>
      </c>
      <c r="H152" s="45" t="n">
        <f aca="false">SUM(H153:H154)</f>
        <v>2905</v>
      </c>
      <c r="I152" s="46" t="n">
        <f aca="false">SUM(I153:I154)</f>
        <v>2910</v>
      </c>
    </row>
    <row r="153" customFormat="false" ht="22.5" hidden="false" customHeight="true" outlineLevel="0" collapsed="false">
      <c r="A153" s="67"/>
      <c r="B153" s="68" t="s">
        <v>222</v>
      </c>
      <c r="C153" s="68"/>
      <c r="D153" s="40" t="s">
        <v>85</v>
      </c>
      <c r="E153" s="41" t="n">
        <f aca="false">SUM(F153:I153)</f>
        <v>11400</v>
      </c>
      <c r="F153" s="97" t="n">
        <v>3000</v>
      </c>
      <c r="G153" s="42" t="n">
        <v>2800</v>
      </c>
      <c r="H153" s="42" t="n">
        <v>2800</v>
      </c>
      <c r="I153" s="43" t="n">
        <v>2800</v>
      </c>
    </row>
    <row r="154" customFormat="false" ht="19.5" hidden="false" customHeight="true" outlineLevel="0" collapsed="false">
      <c r="A154" s="67"/>
      <c r="B154" s="68" t="s">
        <v>86</v>
      </c>
      <c r="C154" s="68"/>
      <c r="D154" s="40" t="s">
        <v>87</v>
      </c>
      <c r="E154" s="41" t="n">
        <f aca="false">SUM(F154:I154)</f>
        <v>430</v>
      </c>
      <c r="F154" s="97" t="n">
        <v>110</v>
      </c>
      <c r="G154" s="42" t="n">
        <v>105</v>
      </c>
      <c r="H154" s="42" t="n">
        <v>105</v>
      </c>
      <c r="I154" s="43" t="n">
        <v>110</v>
      </c>
    </row>
    <row r="155" customFormat="false" ht="30" hidden="false" customHeight="true" outlineLevel="0" collapsed="false">
      <c r="A155" s="67"/>
      <c r="B155" s="68" t="s">
        <v>88</v>
      </c>
      <c r="C155" s="68"/>
      <c r="D155" s="44" t="s">
        <v>89</v>
      </c>
      <c r="E155" s="35" t="n">
        <f aca="false">E156+E157</f>
        <v>3431</v>
      </c>
      <c r="F155" s="35" t="n">
        <f aca="false">F156+F157</f>
        <v>931</v>
      </c>
      <c r="G155" s="35" t="n">
        <f aca="false">G156+G157</f>
        <v>900</v>
      </c>
      <c r="H155" s="35" t="n">
        <f aca="false">H156+H157</f>
        <v>800</v>
      </c>
      <c r="I155" s="46" t="n">
        <f aca="false">I156+I157</f>
        <v>800</v>
      </c>
    </row>
    <row r="156" customFormat="false" ht="22.5" hidden="false" customHeight="true" outlineLevel="0" collapsed="false">
      <c r="A156" s="67"/>
      <c r="B156" s="68" t="s">
        <v>223</v>
      </c>
      <c r="C156" s="68"/>
      <c r="D156" s="40" t="s">
        <v>91</v>
      </c>
      <c r="E156" s="41" t="n">
        <f aca="false">SUM(F156:I156)</f>
        <v>3400</v>
      </c>
      <c r="F156" s="42" t="n">
        <v>900</v>
      </c>
      <c r="G156" s="42" t="n">
        <v>900</v>
      </c>
      <c r="H156" s="42" t="n">
        <v>800</v>
      </c>
      <c r="I156" s="43" t="n">
        <v>800</v>
      </c>
    </row>
    <row r="157" customFormat="false" ht="22.5" hidden="false" customHeight="true" outlineLevel="0" collapsed="false">
      <c r="A157" s="67"/>
      <c r="B157" s="68" t="s">
        <v>92</v>
      </c>
      <c r="C157" s="68"/>
      <c r="D157" s="40" t="s">
        <v>93</v>
      </c>
      <c r="E157" s="41" t="n">
        <f aca="false">SUM(F157:I157)</f>
        <v>31</v>
      </c>
      <c r="F157" s="42" t="n">
        <v>31</v>
      </c>
      <c r="G157" s="42"/>
      <c r="H157" s="42"/>
      <c r="I157" s="43"/>
    </row>
    <row r="158" customFormat="false" ht="33" hidden="false" customHeight="true" outlineLevel="0" collapsed="false">
      <c r="A158" s="67"/>
      <c r="B158" s="68" t="s">
        <v>224</v>
      </c>
      <c r="C158" s="68"/>
      <c r="D158" s="40" t="s">
        <v>95</v>
      </c>
      <c r="E158" s="41" t="n">
        <f aca="false">SUM(F158:I158)</f>
        <v>0</v>
      </c>
      <c r="F158" s="42" t="n">
        <v>0</v>
      </c>
      <c r="G158" s="42" t="n">
        <v>0</v>
      </c>
      <c r="H158" s="42" t="n">
        <v>0</v>
      </c>
      <c r="I158" s="43" t="n">
        <v>0</v>
      </c>
    </row>
    <row r="159" customFormat="false" ht="18.6" hidden="false" customHeight="true" outlineLevel="0" collapsed="false">
      <c r="A159" s="67"/>
      <c r="B159" s="49" t="s">
        <v>96</v>
      </c>
      <c r="C159" s="50"/>
      <c r="D159" s="40" t="s">
        <v>97</v>
      </c>
      <c r="E159" s="41" t="n">
        <f aca="false">SUM(F159:I159)</f>
        <v>0</v>
      </c>
      <c r="F159" s="42"/>
      <c r="G159" s="42"/>
      <c r="H159" s="42"/>
      <c r="I159" s="43"/>
    </row>
    <row r="160" customFormat="false" ht="18.6" hidden="false" customHeight="true" outlineLevel="0" collapsed="false">
      <c r="A160" s="66"/>
      <c r="B160" s="49" t="s">
        <v>98</v>
      </c>
      <c r="C160" s="50"/>
      <c r="D160" s="79" t="s">
        <v>99</v>
      </c>
      <c r="E160" s="41" t="n">
        <f aca="false">SUM(F160:I160)</f>
        <v>200</v>
      </c>
      <c r="F160" s="42" t="n">
        <v>50</v>
      </c>
      <c r="G160" s="42" t="n">
        <v>50</v>
      </c>
      <c r="H160" s="42" t="n">
        <v>50</v>
      </c>
      <c r="I160" s="43" t="n">
        <v>50</v>
      </c>
    </row>
    <row r="161" customFormat="false" ht="15" hidden="false" customHeight="true" outlineLevel="0" collapsed="false">
      <c r="A161" s="53" t="s">
        <v>100</v>
      </c>
      <c r="B161" s="50"/>
      <c r="C161" s="70"/>
      <c r="D161" s="44" t="s">
        <v>101</v>
      </c>
      <c r="E161" s="35" t="n">
        <f aca="false">SUM(F161:I161)</f>
        <v>0</v>
      </c>
      <c r="F161" s="96" t="n">
        <v>0</v>
      </c>
      <c r="G161" s="45"/>
      <c r="H161" s="45"/>
      <c r="I161" s="46"/>
    </row>
    <row r="162" customFormat="false" ht="18.6" hidden="false" customHeight="true" outlineLevel="0" collapsed="false">
      <c r="A162" s="66"/>
      <c r="B162" s="49" t="s">
        <v>102</v>
      </c>
      <c r="C162" s="50"/>
      <c r="D162" s="40" t="s">
        <v>103</v>
      </c>
      <c r="E162" s="41" t="n">
        <f aca="false">SUM(F162:I162)</f>
        <v>0</v>
      </c>
      <c r="F162" s="97"/>
      <c r="G162" s="42"/>
      <c r="H162" s="42"/>
      <c r="I162" s="43"/>
    </row>
    <row r="163" customFormat="false" ht="18.6" hidden="false" customHeight="true" outlineLevel="0" collapsed="false">
      <c r="A163" s="53" t="s">
        <v>104</v>
      </c>
      <c r="B163" s="50"/>
      <c r="C163" s="49"/>
      <c r="D163" s="44" t="s">
        <v>105</v>
      </c>
      <c r="E163" s="35" t="n">
        <f aca="false">SUM(F163:I163)</f>
        <v>4</v>
      </c>
      <c r="F163" s="96" t="n">
        <f aca="false">F164</f>
        <v>4</v>
      </c>
      <c r="G163" s="45" t="n">
        <f aca="false">G164</f>
        <v>0</v>
      </c>
      <c r="H163" s="45" t="n">
        <f aca="false">H164</f>
        <v>0</v>
      </c>
      <c r="I163" s="46" t="n">
        <f aca="false">I164</f>
        <v>0</v>
      </c>
    </row>
    <row r="164" customFormat="false" ht="16.5" hidden="false" customHeight="true" outlineLevel="0" collapsed="false">
      <c r="A164" s="53"/>
      <c r="B164" s="49" t="s">
        <v>106</v>
      </c>
      <c r="C164" s="50"/>
      <c r="D164" s="40" t="s">
        <v>107</v>
      </c>
      <c r="E164" s="41" t="n">
        <f aca="false">SUM(F164:I164)</f>
        <v>4</v>
      </c>
      <c r="F164" s="97" t="n">
        <v>4</v>
      </c>
      <c r="G164" s="42" t="n">
        <v>0</v>
      </c>
      <c r="H164" s="42" t="n">
        <v>0</v>
      </c>
      <c r="I164" s="43" t="n">
        <v>0</v>
      </c>
    </row>
    <row r="165" customFormat="false" ht="18.6" hidden="false" customHeight="true" outlineLevel="0" collapsed="false">
      <c r="A165" s="53" t="s">
        <v>108</v>
      </c>
      <c r="B165" s="50"/>
      <c r="C165" s="49"/>
      <c r="D165" s="44" t="s">
        <v>109</v>
      </c>
      <c r="E165" s="35" t="n">
        <f aca="false">SUM(F165:I165)</f>
        <v>0</v>
      </c>
      <c r="F165" s="96" t="n">
        <f aca="false">F166+F167</f>
        <v>0</v>
      </c>
      <c r="G165" s="45"/>
      <c r="H165" s="45"/>
      <c r="I165" s="46"/>
    </row>
    <row r="166" customFormat="false" ht="18.6" hidden="false" customHeight="true" outlineLevel="0" collapsed="false">
      <c r="A166" s="53"/>
      <c r="B166" s="71" t="s">
        <v>112</v>
      </c>
      <c r="C166" s="71"/>
      <c r="D166" s="40" t="s">
        <v>113</v>
      </c>
      <c r="E166" s="41" t="n">
        <f aca="false">SUM(F166:I166)</f>
        <v>0</v>
      </c>
      <c r="F166" s="97"/>
      <c r="G166" s="42"/>
      <c r="H166" s="42"/>
      <c r="I166" s="43"/>
    </row>
    <row r="167" customFormat="false" ht="15" hidden="false" customHeight="true" outlineLevel="0" collapsed="false">
      <c r="A167" s="53"/>
      <c r="B167" s="49" t="s">
        <v>110</v>
      </c>
      <c r="C167" s="50"/>
      <c r="D167" s="40" t="s">
        <v>111</v>
      </c>
      <c r="E167" s="41" t="n">
        <f aca="false">SUM(F167:I167)</f>
        <v>0</v>
      </c>
      <c r="F167" s="97"/>
      <c r="G167" s="42"/>
      <c r="H167" s="42"/>
      <c r="I167" s="43"/>
    </row>
    <row r="168" customFormat="false" ht="28.5" hidden="false" customHeight="true" outlineLevel="0" collapsed="false">
      <c r="A168" s="64" t="s">
        <v>225</v>
      </c>
      <c r="B168" s="64"/>
      <c r="C168" s="64"/>
      <c r="D168" s="44" t="s">
        <v>115</v>
      </c>
      <c r="E168" s="35" t="n">
        <f aca="false">SUM(F168:I168)</f>
        <v>0</v>
      </c>
      <c r="F168" s="96" t="n">
        <f aca="false">F169+F170+F171</f>
        <v>0</v>
      </c>
      <c r="G168" s="96" t="n">
        <f aca="false">G169+G170+G171</f>
        <v>0</v>
      </c>
      <c r="H168" s="96" t="n">
        <f aca="false">H169+H170+H171</f>
        <v>0</v>
      </c>
      <c r="I168" s="46" t="n">
        <f aca="false">I169+I170+I171</f>
        <v>0</v>
      </c>
    </row>
    <row r="169" customFormat="false" ht="16.5" hidden="false" customHeight="true" outlineLevel="0" collapsed="false">
      <c r="A169" s="47"/>
      <c r="B169" s="49" t="s">
        <v>116</v>
      </c>
      <c r="C169" s="50"/>
      <c r="D169" s="40" t="s">
        <v>117</v>
      </c>
      <c r="E169" s="41" t="n">
        <f aca="false">SUM(F169:I169)</f>
        <v>0</v>
      </c>
      <c r="F169" s="97" t="n">
        <v>0</v>
      </c>
      <c r="G169" s="42" t="n">
        <v>0</v>
      </c>
      <c r="H169" s="42" t="n">
        <v>0</v>
      </c>
      <c r="I169" s="43" t="n">
        <v>0</v>
      </c>
    </row>
    <row r="170" customFormat="false" ht="30.6" hidden="false" customHeight="true" outlineLevel="0" collapsed="false">
      <c r="A170" s="47"/>
      <c r="B170" s="68" t="s">
        <v>118</v>
      </c>
      <c r="C170" s="68"/>
      <c r="D170" s="40" t="s">
        <v>119</v>
      </c>
      <c r="E170" s="41" t="n">
        <f aca="false">SUM(F170:I170)</f>
        <v>0</v>
      </c>
      <c r="F170" s="97" t="n">
        <v>0</v>
      </c>
      <c r="G170" s="42" t="n">
        <v>0</v>
      </c>
      <c r="H170" s="42" t="n">
        <v>0</v>
      </c>
      <c r="I170" s="43" t="n">
        <v>0</v>
      </c>
    </row>
    <row r="171" customFormat="false" ht="18.6" hidden="false" customHeight="true" outlineLevel="0" collapsed="false">
      <c r="A171" s="47"/>
      <c r="B171" s="49" t="s">
        <v>122</v>
      </c>
      <c r="C171" s="50"/>
      <c r="D171" s="40" t="s">
        <v>123</v>
      </c>
      <c r="E171" s="41" t="n">
        <f aca="false">SUM(F171:I171)</f>
        <v>0</v>
      </c>
      <c r="F171" s="97" t="n">
        <v>0</v>
      </c>
      <c r="G171" s="42" t="n">
        <v>0</v>
      </c>
      <c r="H171" s="42" t="n">
        <v>0</v>
      </c>
      <c r="I171" s="43" t="n">
        <v>0</v>
      </c>
    </row>
    <row r="172" s="58" customFormat="true" ht="17.25" hidden="false" customHeight="true" outlineLevel="0" collapsed="false">
      <c r="A172" s="53" t="s">
        <v>226</v>
      </c>
      <c r="B172" s="72"/>
      <c r="C172" s="73"/>
      <c r="D172" s="65" t="s">
        <v>133</v>
      </c>
      <c r="E172" s="35" t="n">
        <f aca="false">SUM(F172:I172)</f>
        <v>0</v>
      </c>
      <c r="F172" s="108" t="n">
        <f aca="false">F173</f>
        <v>0</v>
      </c>
      <c r="G172" s="74" t="n">
        <f aca="false">G173</f>
        <v>0</v>
      </c>
      <c r="H172" s="74" t="n">
        <f aca="false">H173</f>
        <v>0</v>
      </c>
      <c r="I172" s="75" t="n">
        <f aca="false">I173</f>
        <v>0</v>
      </c>
    </row>
    <row r="173" customFormat="false" ht="30" hidden="false" customHeight="true" outlineLevel="0" collapsed="false">
      <c r="A173" s="76" t="s">
        <v>227</v>
      </c>
      <c r="B173" s="76"/>
      <c r="C173" s="76"/>
      <c r="D173" s="44" t="s">
        <v>135</v>
      </c>
      <c r="E173" s="35" t="n">
        <f aca="false">SUM(F173:I173)</f>
        <v>0</v>
      </c>
      <c r="F173" s="108" t="n">
        <f aca="false">F174</f>
        <v>0</v>
      </c>
      <c r="G173" s="74" t="n">
        <f aca="false">G174</f>
        <v>0</v>
      </c>
      <c r="H173" s="74" t="n">
        <f aca="false">H174</f>
        <v>0</v>
      </c>
      <c r="I173" s="75" t="n">
        <f aca="false">I174</f>
        <v>0</v>
      </c>
    </row>
    <row r="174" customFormat="false" ht="28.5" hidden="false" customHeight="true" outlineLevel="0" collapsed="false">
      <c r="A174" s="76"/>
      <c r="B174" s="77" t="s">
        <v>136</v>
      </c>
      <c r="C174" s="77"/>
      <c r="D174" s="40" t="s">
        <v>137</v>
      </c>
      <c r="E174" s="35" t="n">
        <f aca="false">SUM(F174:I174)</f>
        <v>0</v>
      </c>
      <c r="F174" s="98" t="n">
        <f aca="false">F175</f>
        <v>0</v>
      </c>
      <c r="G174" s="56" t="n">
        <v>0</v>
      </c>
      <c r="H174" s="56" t="n">
        <v>0</v>
      </c>
      <c r="I174" s="57" t="n">
        <v>0</v>
      </c>
    </row>
    <row r="175" customFormat="false" ht="31.5" hidden="false" customHeight="true" outlineLevel="0" collapsed="false">
      <c r="A175" s="109"/>
      <c r="B175" s="110"/>
      <c r="C175" s="52" t="s">
        <v>228</v>
      </c>
      <c r="D175" s="40" t="s">
        <v>198</v>
      </c>
      <c r="E175" s="35" t="n">
        <f aca="false">SUM(F175:I175)</f>
        <v>0</v>
      </c>
      <c r="F175" s="98"/>
      <c r="G175" s="56"/>
      <c r="H175" s="56"/>
      <c r="I175" s="57"/>
    </row>
    <row r="176" customFormat="false" ht="27.75" hidden="false" customHeight="true" outlineLevel="0" collapsed="false">
      <c r="A176" s="47" t="s">
        <v>146</v>
      </c>
      <c r="B176" s="111"/>
      <c r="C176" s="111"/>
      <c r="D176" s="44" t="s">
        <v>147</v>
      </c>
      <c r="E176" s="35" t="n">
        <f aca="false">SUM(F176:I176)</f>
        <v>15000</v>
      </c>
      <c r="F176" s="96" t="n">
        <f aca="false">F177</f>
        <v>4125</v>
      </c>
      <c r="G176" s="45" t="n">
        <f aca="false">G177</f>
        <v>3625</v>
      </c>
      <c r="H176" s="45" t="n">
        <f aca="false">H177</f>
        <v>3625</v>
      </c>
      <c r="I176" s="46" t="n">
        <f aca="false">I177</f>
        <v>3625</v>
      </c>
    </row>
    <row r="177" customFormat="false" ht="30.75" hidden="false" customHeight="true" outlineLevel="0" collapsed="false">
      <c r="A177" s="64" t="s">
        <v>148</v>
      </c>
      <c r="B177" s="64"/>
      <c r="C177" s="64"/>
      <c r="D177" s="44" t="s">
        <v>149</v>
      </c>
      <c r="E177" s="35" t="n">
        <f aca="false">SUM(F177:I177)</f>
        <v>15000</v>
      </c>
      <c r="F177" s="96" t="n">
        <f aca="false">F178+F182</f>
        <v>4125</v>
      </c>
      <c r="G177" s="45" t="n">
        <f aca="false">G178+G182</f>
        <v>3625</v>
      </c>
      <c r="H177" s="45" t="n">
        <f aca="false">H178+H182</f>
        <v>3625</v>
      </c>
      <c r="I177" s="46" t="n">
        <f aca="false">I178+I182</f>
        <v>3625</v>
      </c>
    </row>
    <row r="178" customFormat="false" ht="21.75" hidden="false" customHeight="true" outlineLevel="0" collapsed="false">
      <c r="A178" s="47" t="s">
        <v>229</v>
      </c>
      <c r="B178" s="49"/>
      <c r="C178" s="49"/>
      <c r="D178" s="44" t="s">
        <v>151</v>
      </c>
      <c r="E178" s="35" t="n">
        <f aca="false">SUM(F178:I178)</f>
        <v>0</v>
      </c>
      <c r="F178" s="96" t="n">
        <f aca="false">SUM(F179:F181)</f>
        <v>0</v>
      </c>
      <c r="G178" s="96" t="n">
        <f aca="false">SUM(G179:G181)</f>
        <v>0</v>
      </c>
      <c r="H178" s="96" t="n">
        <f aca="false">SUM(H179:H181)</f>
        <v>0</v>
      </c>
      <c r="I178" s="112" t="n">
        <f aca="false">SUM(I179:I181)</f>
        <v>0</v>
      </c>
    </row>
    <row r="179" customFormat="false" ht="18.6" hidden="false" customHeight="true" outlineLevel="0" collapsed="false">
      <c r="A179" s="47"/>
      <c r="B179" s="49" t="s">
        <v>152</v>
      </c>
      <c r="C179" s="49"/>
      <c r="D179" s="40" t="s">
        <v>153</v>
      </c>
      <c r="E179" s="41" t="n">
        <f aca="false">SUM(F179:I179)</f>
        <v>0</v>
      </c>
      <c r="F179" s="97" t="n">
        <v>0</v>
      </c>
      <c r="G179" s="42"/>
      <c r="H179" s="42"/>
      <c r="I179" s="43"/>
    </row>
    <row r="180" customFormat="false" ht="27" hidden="false" customHeight="true" outlineLevel="0" collapsed="false">
      <c r="A180" s="47"/>
      <c r="B180" s="68" t="s">
        <v>230</v>
      </c>
      <c r="C180" s="68"/>
      <c r="D180" s="40" t="s">
        <v>157</v>
      </c>
      <c r="E180" s="41" t="n">
        <f aca="false">SUM(F180:I180)</f>
        <v>0</v>
      </c>
      <c r="F180" s="97" t="n">
        <v>0</v>
      </c>
      <c r="G180" s="42" t="n">
        <v>0</v>
      </c>
      <c r="H180" s="42" t="n">
        <v>0</v>
      </c>
      <c r="I180" s="43" t="n">
        <v>0</v>
      </c>
    </row>
    <row r="181" customFormat="false" ht="27" hidden="false" customHeight="true" outlineLevel="0" collapsed="false">
      <c r="A181" s="83"/>
      <c r="B181" s="81" t="s">
        <v>162</v>
      </c>
      <c r="C181" s="81"/>
      <c r="D181" s="40" t="s">
        <v>163</v>
      </c>
      <c r="E181" s="41" t="n">
        <f aca="false">SUM(F181:I181)</f>
        <v>0</v>
      </c>
      <c r="F181" s="97" t="n">
        <v>0</v>
      </c>
      <c r="G181" s="42" t="n">
        <v>0</v>
      </c>
      <c r="H181" s="42" t="n">
        <v>0</v>
      </c>
      <c r="I181" s="43" t="n">
        <v>0</v>
      </c>
    </row>
    <row r="182" customFormat="false" ht="22.5" hidden="false" customHeight="true" outlineLevel="0" collapsed="false">
      <c r="A182" s="64" t="s">
        <v>231</v>
      </c>
      <c r="B182" s="64"/>
      <c r="C182" s="64"/>
      <c r="D182" s="65" t="s">
        <v>165</v>
      </c>
      <c r="E182" s="35" t="n">
        <f aca="false">SUM(F182:I182)</f>
        <v>15000</v>
      </c>
      <c r="F182" s="96" t="n">
        <f aca="false">SUM(F183:F186)</f>
        <v>4125</v>
      </c>
      <c r="G182" s="45" t="n">
        <f aca="false">SUM(G183:G186)</f>
        <v>3625</v>
      </c>
      <c r="H182" s="45" t="n">
        <f aca="false">SUM(H183:H186)</f>
        <v>3625</v>
      </c>
      <c r="I182" s="46" t="n">
        <f aca="false">SUM(I183:I186)</f>
        <v>3625</v>
      </c>
    </row>
    <row r="183" customFormat="false" ht="22.5" hidden="false" customHeight="true" outlineLevel="0" collapsed="false">
      <c r="A183" s="47"/>
      <c r="B183" s="49" t="s">
        <v>166</v>
      </c>
      <c r="C183" s="50"/>
      <c r="D183" s="40" t="s">
        <v>167</v>
      </c>
      <c r="E183" s="41" t="n">
        <f aca="false">SUM(F183:I183)</f>
        <v>0</v>
      </c>
      <c r="F183" s="97" t="n">
        <v>0</v>
      </c>
      <c r="G183" s="42" t="n">
        <v>0</v>
      </c>
      <c r="H183" s="42" t="n">
        <v>0</v>
      </c>
      <c r="I183" s="43" t="n">
        <v>0</v>
      </c>
    </row>
    <row r="184" customFormat="false" ht="28.5" hidden="false" customHeight="true" outlineLevel="0" collapsed="false">
      <c r="A184" s="47"/>
      <c r="B184" s="68" t="s">
        <v>168</v>
      </c>
      <c r="C184" s="68"/>
      <c r="D184" s="40" t="s">
        <v>169</v>
      </c>
      <c r="E184" s="41" t="n">
        <f aca="false">SUM(F184:I184)</f>
        <v>2500</v>
      </c>
      <c r="F184" s="97" t="n">
        <v>625</v>
      </c>
      <c r="G184" s="42" t="n">
        <v>625</v>
      </c>
      <c r="H184" s="42" t="n">
        <v>625</v>
      </c>
      <c r="I184" s="43" t="n">
        <v>625</v>
      </c>
    </row>
    <row r="185" customFormat="false" ht="45" hidden="false" customHeight="true" outlineLevel="0" collapsed="false">
      <c r="A185" s="113"/>
      <c r="B185" s="114"/>
      <c r="C185" s="114" t="s">
        <v>232</v>
      </c>
      <c r="D185" s="115" t="s">
        <v>171</v>
      </c>
      <c r="E185" s="41" t="n">
        <f aca="false">SUM(F185:I185)</f>
        <v>12500</v>
      </c>
      <c r="F185" s="116" t="n">
        <v>3500</v>
      </c>
      <c r="G185" s="101" t="n">
        <v>3000</v>
      </c>
      <c r="H185" s="101" t="n">
        <v>3000</v>
      </c>
      <c r="I185" s="102" t="n">
        <v>3000</v>
      </c>
    </row>
    <row r="186" customFormat="false" ht="24" hidden="false" customHeight="true" outlineLevel="0" collapsed="false">
      <c r="A186" s="113"/>
      <c r="B186" s="114" t="s">
        <v>174</v>
      </c>
      <c r="C186" s="114"/>
      <c r="D186" s="115" t="s">
        <v>175</v>
      </c>
      <c r="E186" s="117" t="n">
        <f aca="false">SUM(F186:I186)</f>
        <v>0</v>
      </c>
      <c r="F186" s="101"/>
      <c r="G186" s="101" t="n">
        <v>0</v>
      </c>
      <c r="H186" s="101" t="n">
        <v>0</v>
      </c>
      <c r="I186" s="102" t="n">
        <v>0</v>
      </c>
    </row>
    <row r="187" s="95" customFormat="true" ht="42.75" hidden="false" customHeight="true" outlineLevel="0" collapsed="false">
      <c r="A187" s="118" t="s">
        <v>233</v>
      </c>
      <c r="B187" s="118"/>
      <c r="C187" s="118"/>
      <c r="D187" s="94" t="s">
        <v>234</v>
      </c>
      <c r="E187" s="30" t="n">
        <f aca="false">SUM(F187:I187)</f>
        <v>3066</v>
      </c>
      <c r="F187" s="30" t="n">
        <f aca="false">F188+F193+F197+F202+F219+F275+F278</f>
        <v>1073</v>
      </c>
      <c r="G187" s="30" t="n">
        <f aca="false">G188+G193+G197+G202+G219+G275+G278</f>
        <v>500</v>
      </c>
      <c r="H187" s="30" t="n">
        <f aca="false">H188+H193+H197+H202+H219+H275+H278</f>
        <v>993</v>
      </c>
      <c r="I187" s="30" t="n">
        <f aca="false">I188+I193+I197+I202+I219+I275+I278</f>
        <v>500</v>
      </c>
    </row>
    <row r="188" customFormat="false" ht="18.6" hidden="false" customHeight="true" outlineLevel="0" collapsed="false">
      <c r="A188" s="31" t="s">
        <v>235</v>
      </c>
      <c r="B188" s="32"/>
      <c r="C188" s="33"/>
      <c r="D188" s="34" t="s">
        <v>25</v>
      </c>
      <c r="E188" s="35" t="n">
        <f aca="false">SUM(F188:I188)</f>
        <v>0</v>
      </c>
      <c r="F188" s="35" t="n">
        <f aca="false">F189</f>
        <v>0</v>
      </c>
      <c r="G188" s="35" t="n">
        <f aca="false">G189</f>
        <v>0</v>
      </c>
      <c r="H188" s="35" t="n">
        <f aca="false">H189</f>
        <v>0</v>
      </c>
      <c r="I188" s="36" t="n">
        <f aca="false">I189</f>
        <v>0</v>
      </c>
    </row>
    <row r="189" customFormat="false" ht="18.6" hidden="false" customHeight="true" outlineLevel="0" collapsed="false">
      <c r="A189" s="47" t="s">
        <v>236</v>
      </c>
      <c r="B189" s="51"/>
      <c r="C189" s="49"/>
      <c r="D189" s="44" t="s">
        <v>37</v>
      </c>
      <c r="E189" s="35" t="n">
        <f aca="false">SUM(F189:I189)</f>
        <v>0</v>
      </c>
      <c r="F189" s="45" t="n">
        <f aca="false">F190</f>
        <v>0</v>
      </c>
      <c r="G189" s="45" t="n">
        <f aca="false">G190</f>
        <v>0</v>
      </c>
      <c r="H189" s="45" t="n">
        <f aca="false">H190</f>
        <v>0</v>
      </c>
      <c r="I189" s="46" t="n">
        <f aca="false">I190</f>
        <v>0</v>
      </c>
    </row>
    <row r="190" customFormat="false" ht="18.6" hidden="false" customHeight="true" outlineLevel="0" collapsed="false">
      <c r="A190" s="47" t="s">
        <v>237</v>
      </c>
      <c r="B190" s="49"/>
      <c r="C190" s="49"/>
      <c r="D190" s="65" t="s">
        <v>61</v>
      </c>
      <c r="E190" s="35" t="n">
        <f aca="false">SUM(F190:I190)</f>
        <v>0</v>
      </c>
      <c r="F190" s="45" t="n">
        <f aca="false">F191</f>
        <v>0</v>
      </c>
      <c r="G190" s="45" t="n">
        <f aca="false">G191</f>
        <v>0</v>
      </c>
      <c r="H190" s="45" t="n">
        <f aca="false">H191</f>
        <v>0</v>
      </c>
      <c r="I190" s="46" t="n">
        <f aca="false">I191</f>
        <v>0</v>
      </c>
    </row>
    <row r="191" customFormat="false" ht="18.6" hidden="false" customHeight="true" outlineLevel="0" collapsed="false">
      <c r="A191" s="47" t="s">
        <v>238</v>
      </c>
      <c r="B191" s="48"/>
      <c r="C191" s="48"/>
      <c r="D191" s="40" t="s">
        <v>115</v>
      </c>
      <c r="E191" s="41" t="n">
        <f aca="false">SUM(F191:I191)</f>
        <v>0</v>
      </c>
      <c r="F191" s="42" t="n">
        <f aca="false">F192</f>
        <v>0</v>
      </c>
      <c r="G191" s="42" t="n">
        <f aca="false">G192</f>
        <v>0</v>
      </c>
      <c r="H191" s="42" t="n">
        <f aca="false">H192</f>
        <v>0</v>
      </c>
      <c r="I191" s="43" t="n">
        <f aca="false">I192</f>
        <v>0</v>
      </c>
    </row>
    <row r="192" customFormat="false" ht="18.6" hidden="false" customHeight="true" outlineLevel="0" collapsed="false">
      <c r="A192" s="119"/>
      <c r="B192" s="49" t="s">
        <v>120</v>
      </c>
      <c r="C192" s="49"/>
      <c r="D192" s="40" t="s">
        <v>121</v>
      </c>
      <c r="E192" s="41" t="n">
        <f aca="false">SUM(F192:I192)</f>
        <v>0</v>
      </c>
      <c r="F192" s="97" t="n">
        <v>0</v>
      </c>
      <c r="G192" s="42" t="n">
        <v>0</v>
      </c>
      <c r="H192" s="42" t="n">
        <v>0</v>
      </c>
      <c r="I192" s="43" t="n">
        <v>0</v>
      </c>
    </row>
    <row r="193" customFormat="false" ht="18.6" hidden="false" customHeight="true" outlineLevel="0" collapsed="false">
      <c r="A193" s="53" t="s">
        <v>124</v>
      </c>
      <c r="B193" s="72"/>
      <c r="C193" s="73"/>
      <c r="D193" s="44" t="s">
        <v>125</v>
      </c>
      <c r="E193" s="35" t="n">
        <f aca="false">SUM(F193:I193)</f>
        <v>1</v>
      </c>
      <c r="F193" s="96" t="n">
        <f aca="false">F194</f>
        <v>1</v>
      </c>
      <c r="G193" s="45" t="n">
        <f aca="false">G194</f>
        <v>0</v>
      </c>
      <c r="H193" s="45" t="n">
        <f aca="false">H194</f>
        <v>0</v>
      </c>
      <c r="I193" s="46" t="n">
        <f aca="false">I194</f>
        <v>0</v>
      </c>
    </row>
    <row r="194" customFormat="false" ht="18.6" hidden="false" customHeight="true" outlineLevel="0" collapsed="false">
      <c r="A194" s="53" t="s">
        <v>126</v>
      </c>
      <c r="B194" s="50"/>
      <c r="C194" s="49"/>
      <c r="D194" s="40" t="s">
        <v>127</v>
      </c>
      <c r="E194" s="41" t="n">
        <f aca="false">SUM(F194:I194)</f>
        <v>1</v>
      </c>
      <c r="F194" s="97" t="n">
        <f aca="false">F195</f>
        <v>1</v>
      </c>
      <c r="G194" s="42" t="n">
        <f aca="false">G195</f>
        <v>0</v>
      </c>
      <c r="H194" s="42" t="n">
        <f aca="false">H195</f>
        <v>0</v>
      </c>
      <c r="I194" s="43" t="n">
        <f aca="false">I195</f>
        <v>0</v>
      </c>
    </row>
    <row r="195" customFormat="false" ht="18.6" hidden="false" customHeight="true" outlineLevel="0" collapsed="false">
      <c r="A195" s="53"/>
      <c r="B195" s="49" t="s">
        <v>128</v>
      </c>
      <c r="C195" s="50"/>
      <c r="D195" s="40" t="s">
        <v>129</v>
      </c>
      <c r="E195" s="41" t="n">
        <f aca="false">SUM(F195:I195)</f>
        <v>1</v>
      </c>
      <c r="F195" s="97" t="n">
        <v>1</v>
      </c>
      <c r="G195" s="42" t="n">
        <v>0</v>
      </c>
      <c r="H195" s="42" t="n">
        <v>0</v>
      </c>
      <c r="I195" s="43"/>
    </row>
    <row r="196" customFormat="false" ht="18.6" hidden="false" customHeight="true" outlineLevel="0" collapsed="false">
      <c r="A196" s="53"/>
      <c r="B196" s="49" t="s">
        <v>130</v>
      </c>
      <c r="C196" s="50"/>
      <c r="D196" s="40" t="s">
        <v>131</v>
      </c>
      <c r="E196" s="41" t="n">
        <f aca="false">SUM(F196:I196)</f>
        <v>0</v>
      </c>
      <c r="F196" s="97" t="n">
        <v>0</v>
      </c>
      <c r="G196" s="42" t="n">
        <v>0</v>
      </c>
      <c r="H196" s="42" t="n">
        <v>0</v>
      </c>
      <c r="I196" s="43" t="n">
        <v>0</v>
      </c>
    </row>
    <row r="197" s="58" customFormat="true" ht="18" hidden="false" customHeight="true" outlineLevel="0" collapsed="false">
      <c r="A197" s="53" t="s">
        <v>239</v>
      </c>
      <c r="B197" s="72"/>
      <c r="C197" s="73"/>
      <c r="D197" s="65" t="s">
        <v>133</v>
      </c>
      <c r="E197" s="41" t="n">
        <f aca="false">SUM(F197:I197)</f>
        <v>0</v>
      </c>
      <c r="F197" s="120" t="n">
        <f aca="false">F198</f>
        <v>0</v>
      </c>
      <c r="G197" s="74" t="n">
        <v>0</v>
      </c>
      <c r="H197" s="74" t="n">
        <v>0</v>
      </c>
      <c r="I197" s="75" t="n">
        <v>0</v>
      </c>
    </row>
    <row r="198" s="58" customFormat="true" ht="26.25" hidden="false" customHeight="true" outlineLevel="0" collapsed="false">
      <c r="A198" s="121" t="s">
        <v>195</v>
      </c>
      <c r="B198" s="121"/>
      <c r="C198" s="121"/>
      <c r="D198" s="40" t="s">
        <v>135</v>
      </c>
      <c r="E198" s="41" t="n">
        <f aca="false">SUM(F198:I198)</f>
        <v>0</v>
      </c>
      <c r="F198" s="122" t="n">
        <f aca="false">F199</f>
        <v>0</v>
      </c>
      <c r="G198" s="41" t="n">
        <f aca="false">G199</f>
        <v>0</v>
      </c>
      <c r="H198" s="41" t="n">
        <f aca="false">H199</f>
        <v>0</v>
      </c>
      <c r="I198" s="78" t="n">
        <f aca="false">I199</f>
        <v>0</v>
      </c>
    </row>
    <row r="199" s="58" customFormat="true" ht="27" hidden="false" customHeight="true" outlineLevel="0" collapsed="false">
      <c r="A199" s="52"/>
      <c r="B199" s="68" t="s">
        <v>196</v>
      </c>
      <c r="C199" s="68"/>
      <c r="D199" s="40" t="s">
        <v>137</v>
      </c>
      <c r="E199" s="41" t="n">
        <f aca="false">SUM(F199:I199)</f>
        <v>0</v>
      </c>
      <c r="F199" s="122" t="n">
        <f aca="false">F201</f>
        <v>0</v>
      </c>
      <c r="G199" s="41"/>
      <c r="H199" s="41" t="n">
        <f aca="false">H201</f>
        <v>0</v>
      </c>
      <c r="I199" s="78" t="n">
        <f aca="false">I201</f>
        <v>0</v>
      </c>
    </row>
    <row r="200" s="58" customFormat="true" ht="36.75" hidden="false" customHeight="true" outlineLevel="0" collapsed="false">
      <c r="A200" s="52"/>
      <c r="B200" s="40"/>
      <c r="C200" s="52" t="s">
        <v>197</v>
      </c>
      <c r="D200" s="40" t="s">
        <v>198</v>
      </c>
      <c r="E200" s="41" t="n">
        <f aca="false">SUM(F200:I200)</f>
        <v>0</v>
      </c>
      <c r="F200" s="100"/>
      <c r="G200" s="62"/>
      <c r="H200" s="62"/>
      <c r="I200" s="63"/>
    </row>
    <row r="201" s="58" customFormat="true" ht="36.75" hidden="false" customHeight="true" outlineLevel="0" collapsed="false">
      <c r="A201" s="52"/>
      <c r="B201" s="40"/>
      <c r="C201" s="52" t="s">
        <v>199</v>
      </c>
      <c r="D201" s="40" t="s">
        <v>200</v>
      </c>
      <c r="E201" s="41" t="n">
        <f aca="false">SUM(F201:I201)</f>
        <v>0</v>
      </c>
      <c r="F201" s="98"/>
      <c r="G201" s="56"/>
      <c r="H201" s="56"/>
      <c r="I201" s="57"/>
    </row>
    <row r="202" customFormat="false" ht="18.6" hidden="false" customHeight="true" outlineLevel="0" collapsed="false">
      <c r="A202" s="47" t="s">
        <v>146</v>
      </c>
      <c r="B202" s="49"/>
      <c r="C202" s="49"/>
      <c r="D202" s="44" t="s">
        <v>147</v>
      </c>
      <c r="E202" s="35" t="n">
        <f aca="false">SUM(F202:I202)</f>
        <v>2000</v>
      </c>
      <c r="F202" s="96" t="n">
        <f aca="false">F203</f>
        <v>500</v>
      </c>
      <c r="G202" s="45" t="n">
        <f aca="false">G203</f>
        <v>500</v>
      </c>
      <c r="H202" s="45" t="n">
        <f aca="false">H203</f>
        <v>500</v>
      </c>
      <c r="I202" s="46" t="n">
        <f aca="false">I203</f>
        <v>500</v>
      </c>
    </row>
    <row r="203" customFormat="false" ht="30" hidden="false" customHeight="true" outlineLevel="0" collapsed="false">
      <c r="A203" s="64" t="s">
        <v>148</v>
      </c>
      <c r="B203" s="64"/>
      <c r="C203" s="64"/>
      <c r="D203" s="44" t="s">
        <v>149</v>
      </c>
      <c r="E203" s="35" t="n">
        <f aca="false">F203+G203+H203+I203</f>
        <v>2000</v>
      </c>
      <c r="F203" s="96" t="n">
        <f aca="false">F204+F208</f>
        <v>500</v>
      </c>
      <c r="G203" s="96" t="n">
        <f aca="false">G204+G208</f>
        <v>500</v>
      </c>
      <c r="H203" s="96" t="n">
        <f aca="false">H204+H208</f>
        <v>500</v>
      </c>
      <c r="I203" s="46" t="n">
        <f aca="false">I204+I208</f>
        <v>500</v>
      </c>
    </row>
    <row r="204" customFormat="false" ht="18.6" hidden="false" customHeight="true" outlineLevel="0" collapsed="false">
      <c r="A204" s="47" t="s">
        <v>240</v>
      </c>
      <c r="B204" s="49"/>
      <c r="C204" s="49"/>
      <c r="D204" s="40" t="s">
        <v>151</v>
      </c>
      <c r="E204" s="41" t="n">
        <f aca="false">SUM(F204:I204)</f>
        <v>0</v>
      </c>
      <c r="F204" s="97" t="n">
        <f aca="false">SUM(F205:F207)</f>
        <v>0</v>
      </c>
      <c r="G204" s="42" t="n">
        <f aca="false">SUM(G205:G207)</f>
        <v>0</v>
      </c>
      <c r="H204" s="42" t="n">
        <f aca="false">SUM(H205:H207)</f>
        <v>0</v>
      </c>
      <c r="I204" s="43" t="n">
        <f aca="false">SUM(I205:I207)</f>
        <v>0</v>
      </c>
    </row>
    <row r="205" customFormat="false" ht="30.75" hidden="false" customHeight="true" outlineLevel="0" collapsed="false">
      <c r="A205" s="47"/>
      <c r="B205" s="68" t="s">
        <v>241</v>
      </c>
      <c r="C205" s="68"/>
      <c r="D205" s="40" t="s">
        <v>155</v>
      </c>
      <c r="E205" s="41" t="n">
        <f aca="false">SUM(F205:I205)</f>
        <v>0</v>
      </c>
      <c r="F205" s="97"/>
      <c r="G205" s="42"/>
      <c r="H205" s="42"/>
      <c r="I205" s="43"/>
      <c r="L205" s="58"/>
      <c r="M205" s="58"/>
      <c r="N205" s="58"/>
    </row>
    <row r="206" s="58" customFormat="true" ht="18" hidden="false" customHeight="true" outlineLevel="0" collapsed="false">
      <c r="A206" s="83"/>
      <c r="B206" s="52" t="s">
        <v>158</v>
      </c>
      <c r="C206" s="52"/>
      <c r="D206" s="79" t="s">
        <v>159</v>
      </c>
      <c r="E206" s="41" t="n">
        <f aca="false">SUM(F206:I206)</f>
        <v>0</v>
      </c>
      <c r="F206" s="100"/>
      <c r="G206" s="62"/>
      <c r="H206" s="62"/>
      <c r="I206" s="63"/>
    </row>
    <row r="207" s="58" customFormat="true" ht="45.75" hidden="false" customHeight="true" outlineLevel="0" collapsed="false">
      <c r="A207" s="83"/>
      <c r="B207" s="68" t="s">
        <v>160</v>
      </c>
      <c r="C207" s="68"/>
      <c r="D207" s="79" t="s">
        <v>161</v>
      </c>
      <c r="E207" s="41" t="n">
        <f aca="false">SUM(F207:I207)</f>
        <v>0</v>
      </c>
      <c r="F207" s="98" t="n">
        <v>0</v>
      </c>
      <c r="G207" s="56"/>
      <c r="H207" s="56"/>
      <c r="I207" s="57"/>
    </row>
    <row r="208" customFormat="false" ht="28.5" hidden="false" customHeight="true" outlineLevel="0" collapsed="false">
      <c r="A208" s="64" t="s">
        <v>242</v>
      </c>
      <c r="B208" s="64"/>
      <c r="C208" s="64"/>
      <c r="D208" s="44" t="s">
        <v>165</v>
      </c>
      <c r="E208" s="35" t="n">
        <f aca="false">E209+E210</f>
        <v>2000</v>
      </c>
      <c r="F208" s="96" t="n">
        <f aca="false">SUM(F209:F218)</f>
        <v>500</v>
      </c>
      <c r="G208" s="45" t="n">
        <f aca="false">G209+G210+G214+G218</f>
        <v>500</v>
      </c>
      <c r="H208" s="45" t="n">
        <f aca="false">SUM(H209:H210)</f>
        <v>500</v>
      </c>
      <c r="I208" s="46" t="n">
        <f aca="false">SUM(I209:I218)</f>
        <v>500</v>
      </c>
      <c r="L208" s="58"/>
      <c r="M208" s="58"/>
      <c r="N208" s="58"/>
    </row>
    <row r="209" customFormat="false" ht="28.5" hidden="false" customHeight="true" outlineLevel="0" collapsed="false">
      <c r="A209" s="47"/>
      <c r="B209" s="68" t="s">
        <v>243</v>
      </c>
      <c r="C209" s="68"/>
      <c r="D209" s="40" t="s">
        <v>173</v>
      </c>
      <c r="E209" s="41" t="n">
        <f aca="false">F209+G209+H209+I209</f>
        <v>2000</v>
      </c>
      <c r="F209" s="97" t="n">
        <v>500</v>
      </c>
      <c r="G209" s="42" t="n">
        <v>500</v>
      </c>
      <c r="H209" s="42" t="n">
        <v>500</v>
      </c>
      <c r="I209" s="43" t="n">
        <v>500</v>
      </c>
    </row>
    <row r="210" customFormat="false" ht="27.75" hidden="false" customHeight="true" outlineLevel="0" collapsed="false">
      <c r="A210" s="47"/>
      <c r="B210" s="68" t="s">
        <v>176</v>
      </c>
      <c r="C210" s="68"/>
      <c r="D210" s="40" t="s">
        <v>177</v>
      </c>
      <c r="E210" s="41" t="n">
        <f aca="false">F210+G210+H210+I210</f>
        <v>0</v>
      </c>
      <c r="F210" s="97"/>
      <c r="G210" s="42" t="n">
        <f aca="false">G211</f>
        <v>0</v>
      </c>
      <c r="H210" s="42"/>
      <c r="I210" s="43"/>
    </row>
    <row r="211" customFormat="false" ht="42" hidden="false" customHeight="true" outlineLevel="0" collapsed="false">
      <c r="A211" s="47"/>
      <c r="B211" s="68"/>
      <c r="C211" s="52" t="s">
        <v>178</v>
      </c>
      <c r="D211" s="40" t="s">
        <v>179</v>
      </c>
      <c r="E211" s="41" t="n">
        <f aca="false">F211+G211+H211+I211</f>
        <v>0</v>
      </c>
      <c r="F211" s="97"/>
      <c r="G211" s="42" t="n">
        <v>0</v>
      </c>
      <c r="H211" s="42"/>
      <c r="I211" s="43" t="n">
        <v>0</v>
      </c>
    </row>
    <row r="212" customFormat="false" ht="28.5" hidden="false" customHeight="true" outlineLevel="0" collapsed="false">
      <c r="A212" s="47"/>
      <c r="B212" s="68"/>
      <c r="C212" s="52" t="s">
        <v>180</v>
      </c>
      <c r="D212" s="40" t="s">
        <v>181</v>
      </c>
      <c r="E212" s="41" t="n">
        <f aca="false">SUM(F212:I212)</f>
        <v>0</v>
      </c>
      <c r="F212" s="97"/>
      <c r="G212" s="42"/>
      <c r="H212" s="42"/>
      <c r="I212" s="43"/>
    </row>
    <row r="213" customFormat="false" ht="31.15" hidden="false" customHeight="true" outlineLevel="0" collapsed="false">
      <c r="A213" s="47"/>
      <c r="B213" s="68"/>
      <c r="C213" s="52" t="s">
        <v>182</v>
      </c>
      <c r="D213" s="40" t="s">
        <v>183</v>
      </c>
      <c r="E213" s="41" t="n">
        <f aca="false">SUM(F213:I213)</f>
        <v>0</v>
      </c>
      <c r="F213" s="97"/>
      <c r="G213" s="42"/>
      <c r="H213" s="42"/>
      <c r="I213" s="43"/>
    </row>
    <row r="214" customFormat="false" ht="44.25" hidden="false" customHeight="true" outlineLevel="0" collapsed="false">
      <c r="A214" s="47"/>
      <c r="B214" s="68" t="s">
        <v>184</v>
      </c>
      <c r="C214" s="68"/>
      <c r="D214" s="40" t="s">
        <v>185</v>
      </c>
      <c r="E214" s="41" t="n">
        <f aca="false">SUM(F214:I214)</f>
        <v>0</v>
      </c>
      <c r="F214" s="97"/>
      <c r="G214" s="42"/>
      <c r="H214" s="42"/>
      <c r="I214" s="43"/>
    </row>
    <row r="215" customFormat="false" ht="42.75" hidden="false" customHeight="true" outlineLevel="0" collapsed="false">
      <c r="A215" s="47"/>
      <c r="B215" s="68"/>
      <c r="C215" s="52" t="s">
        <v>186</v>
      </c>
      <c r="D215" s="40" t="s">
        <v>187</v>
      </c>
      <c r="E215" s="41" t="n">
        <f aca="false">SUM(F215:I215)</f>
        <v>0</v>
      </c>
      <c r="F215" s="97"/>
      <c r="G215" s="42"/>
      <c r="H215" s="42"/>
      <c r="I215" s="43"/>
    </row>
    <row r="216" customFormat="false" ht="30.75" hidden="false" customHeight="true" outlineLevel="0" collapsed="false">
      <c r="A216" s="47"/>
      <c r="B216" s="68"/>
      <c r="C216" s="52" t="s">
        <v>188</v>
      </c>
      <c r="D216" s="40" t="s">
        <v>189</v>
      </c>
      <c r="E216" s="41" t="n">
        <f aca="false">SUM(F216:I216)</f>
        <v>0</v>
      </c>
      <c r="F216" s="97"/>
      <c r="G216" s="42"/>
      <c r="H216" s="42"/>
      <c r="I216" s="43"/>
    </row>
    <row r="217" customFormat="false" ht="30.75" hidden="false" customHeight="true" outlineLevel="0" collapsed="false">
      <c r="A217" s="47"/>
      <c r="B217" s="68"/>
      <c r="C217" s="52" t="s">
        <v>190</v>
      </c>
      <c r="D217" s="40" t="s">
        <v>191</v>
      </c>
      <c r="E217" s="41" t="n">
        <f aca="false">SUM(F217:I217)</f>
        <v>0</v>
      </c>
      <c r="F217" s="97"/>
      <c r="G217" s="42"/>
      <c r="H217" s="42"/>
      <c r="I217" s="43"/>
    </row>
    <row r="218" customFormat="false" ht="18.75" hidden="false" customHeight="true" outlineLevel="0" collapsed="false">
      <c r="A218" s="47"/>
      <c r="B218" s="68" t="s">
        <v>192</v>
      </c>
      <c r="C218" s="68"/>
      <c r="D218" s="40" t="s">
        <v>193</v>
      </c>
      <c r="E218" s="41" t="n">
        <f aca="false">SUM(F218:I218)</f>
        <v>0</v>
      </c>
      <c r="F218" s="97"/>
      <c r="G218" s="42"/>
      <c r="H218" s="42"/>
      <c r="I218" s="43"/>
    </row>
    <row r="219" customFormat="false" ht="46.5" hidden="false" customHeight="true" outlineLevel="0" collapsed="false">
      <c r="A219" s="84" t="s">
        <v>244</v>
      </c>
      <c r="B219" s="84"/>
      <c r="C219" s="84"/>
      <c r="D219" s="65" t="s">
        <v>245</v>
      </c>
      <c r="E219" s="35" t="n">
        <f aca="false">SUM(F219:I219)</f>
        <v>0</v>
      </c>
      <c r="F219" s="108" t="n">
        <v>0</v>
      </c>
      <c r="G219" s="74" t="n">
        <v>0</v>
      </c>
      <c r="H219" s="74" t="n">
        <v>0</v>
      </c>
      <c r="I219" s="43" t="n">
        <v>0</v>
      </c>
    </row>
    <row r="220" customFormat="false" ht="30" hidden="false" customHeight="true" outlineLevel="0" collapsed="false">
      <c r="A220" s="88"/>
      <c r="B220" s="68" t="s">
        <v>246</v>
      </c>
      <c r="C220" s="68"/>
      <c r="D220" s="79" t="s">
        <v>247</v>
      </c>
      <c r="E220" s="35" t="n">
        <f aca="false">SUM(F220:I220)</f>
        <v>0</v>
      </c>
      <c r="F220" s="108" t="n">
        <v>0</v>
      </c>
      <c r="G220" s="74" t="n">
        <v>0</v>
      </c>
      <c r="H220" s="74" t="n">
        <v>0</v>
      </c>
      <c r="I220" s="43" t="n">
        <v>0</v>
      </c>
    </row>
    <row r="221" customFormat="false" ht="18.6" hidden="false" customHeight="true" outlineLevel="0" collapsed="false">
      <c r="A221" s="88"/>
      <c r="B221" s="68"/>
      <c r="C221" s="49" t="s">
        <v>212</v>
      </c>
      <c r="D221" s="79" t="s">
        <v>248</v>
      </c>
      <c r="E221" s="41" t="n">
        <f aca="false">SUM(F221:I221)</f>
        <v>0</v>
      </c>
      <c r="F221" s="98" t="n">
        <v>0</v>
      </c>
      <c r="G221" s="56" t="n">
        <v>0</v>
      </c>
      <c r="H221" s="56" t="n">
        <v>0</v>
      </c>
      <c r="I221" s="123" t="n">
        <v>0</v>
      </c>
    </row>
    <row r="222" customFormat="false" ht="18.6" hidden="false" customHeight="true" outlineLevel="0" collapsed="false">
      <c r="A222" s="88"/>
      <c r="B222" s="68"/>
      <c r="C222" s="49" t="s">
        <v>214</v>
      </c>
      <c r="D222" s="79" t="s">
        <v>249</v>
      </c>
      <c r="E222" s="41" t="n">
        <f aca="false">SUM(F222:I222)</f>
        <v>0</v>
      </c>
      <c r="F222" s="98" t="n">
        <v>0</v>
      </c>
      <c r="G222" s="56" t="n">
        <v>0</v>
      </c>
      <c r="H222" s="56" t="n">
        <v>0</v>
      </c>
      <c r="I222" s="123" t="n">
        <v>0</v>
      </c>
    </row>
    <row r="223" customFormat="false" ht="18.6" hidden="false" customHeight="true" outlineLevel="0" collapsed="false">
      <c r="A223" s="88"/>
      <c r="B223" s="68"/>
      <c r="C223" s="49" t="s">
        <v>216</v>
      </c>
      <c r="D223" s="79" t="s">
        <v>250</v>
      </c>
      <c r="E223" s="41" t="n">
        <f aca="false">SUM(F223:I223)</f>
        <v>0</v>
      </c>
      <c r="F223" s="98" t="n">
        <v>0</v>
      </c>
      <c r="G223" s="56" t="n">
        <v>0</v>
      </c>
      <c r="H223" s="56" t="n">
        <v>0</v>
      </c>
      <c r="I223" s="123" t="n">
        <v>0</v>
      </c>
    </row>
    <row r="224" customFormat="false" ht="20.25" hidden="false" customHeight="true" outlineLevel="0" collapsed="false">
      <c r="A224" s="88"/>
      <c r="B224" s="68" t="s">
        <v>251</v>
      </c>
      <c r="C224" s="68"/>
      <c r="D224" s="79" t="s">
        <v>252</v>
      </c>
      <c r="E224" s="35" t="n">
        <f aca="false">SUM(F224:I224)</f>
        <v>0</v>
      </c>
      <c r="F224" s="108" t="n">
        <v>0</v>
      </c>
      <c r="G224" s="74" t="n">
        <v>0</v>
      </c>
      <c r="H224" s="74" t="n">
        <v>0</v>
      </c>
      <c r="I224" s="46" t="n">
        <v>0</v>
      </c>
    </row>
    <row r="225" customFormat="false" ht="18.6" hidden="false" customHeight="true" outlineLevel="0" collapsed="false">
      <c r="A225" s="88"/>
      <c r="B225" s="68"/>
      <c r="C225" s="49" t="s">
        <v>212</v>
      </c>
      <c r="D225" s="79" t="s">
        <v>253</v>
      </c>
      <c r="E225" s="41" t="n">
        <f aca="false">SUM(F225:I225)</f>
        <v>0</v>
      </c>
      <c r="F225" s="98" t="n">
        <v>0</v>
      </c>
      <c r="G225" s="56" t="n">
        <v>0</v>
      </c>
      <c r="H225" s="56" t="n">
        <v>0</v>
      </c>
      <c r="I225" s="123" t="n">
        <v>0</v>
      </c>
    </row>
    <row r="226" customFormat="false" ht="18.6" hidden="false" customHeight="true" outlineLevel="0" collapsed="false">
      <c r="A226" s="88"/>
      <c r="B226" s="68"/>
      <c r="C226" s="49" t="s">
        <v>214</v>
      </c>
      <c r="D226" s="79" t="s">
        <v>254</v>
      </c>
      <c r="E226" s="41" t="n">
        <f aca="false">SUM(F226:I226)</f>
        <v>0</v>
      </c>
      <c r="F226" s="98" t="n">
        <v>0</v>
      </c>
      <c r="G226" s="56" t="n">
        <v>0</v>
      </c>
      <c r="H226" s="56" t="n">
        <v>0</v>
      </c>
      <c r="I226" s="123" t="n">
        <v>0</v>
      </c>
    </row>
    <row r="227" customFormat="false" ht="18.6" hidden="false" customHeight="true" outlineLevel="0" collapsed="false">
      <c r="A227" s="88"/>
      <c r="B227" s="68"/>
      <c r="C227" s="49" t="s">
        <v>216</v>
      </c>
      <c r="D227" s="79" t="s">
        <v>255</v>
      </c>
      <c r="E227" s="41" t="n">
        <f aca="false">SUM(F227:I227)</f>
        <v>0</v>
      </c>
      <c r="F227" s="98" t="n">
        <v>0</v>
      </c>
      <c r="G227" s="56" t="n">
        <v>0</v>
      </c>
      <c r="H227" s="56" t="n">
        <v>0</v>
      </c>
      <c r="I227" s="123" t="n">
        <v>0</v>
      </c>
    </row>
    <row r="228" customFormat="false" ht="18.6" hidden="false" customHeight="true" outlineLevel="0" collapsed="false">
      <c r="A228" s="88"/>
      <c r="B228" s="68" t="s">
        <v>256</v>
      </c>
      <c r="C228" s="68"/>
      <c r="D228" s="79" t="s">
        <v>257</v>
      </c>
      <c r="E228" s="35" t="n">
        <f aca="false">SUM(F228:I228)</f>
        <v>0</v>
      </c>
      <c r="F228" s="108" t="n">
        <v>0</v>
      </c>
      <c r="G228" s="74" t="n">
        <v>0</v>
      </c>
      <c r="H228" s="74" t="n">
        <v>0</v>
      </c>
      <c r="I228" s="46" t="n">
        <v>0</v>
      </c>
    </row>
    <row r="229" customFormat="false" ht="18.6" hidden="false" customHeight="true" outlineLevel="0" collapsed="false">
      <c r="A229" s="88"/>
      <c r="B229" s="68"/>
      <c r="C229" s="49" t="s">
        <v>212</v>
      </c>
      <c r="D229" s="79" t="s">
        <v>258</v>
      </c>
      <c r="E229" s="41" t="n">
        <f aca="false">SUM(F229:I229)</f>
        <v>0</v>
      </c>
      <c r="F229" s="98" t="n">
        <v>0</v>
      </c>
      <c r="G229" s="56" t="n">
        <v>0</v>
      </c>
      <c r="H229" s="56" t="n">
        <v>0</v>
      </c>
      <c r="I229" s="123" t="n">
        <v>0</v>
      </c>
    </row>
    <row r="230" customFormat="false" ht="18.6" hidden="false" customHeight="true" outlineLevel="0" collapsed="false">
      <c r="A230" s="88"/>
      <c r="B230" s="68"/>
      <c r="C230" s="49" t="s">
        <v>214</v>
      </c>
      <c r="D230" s="79" t="s">
        <v>259</v>
      </c>
      <c r="E230" s="41" t="n">
        <f aca="false">SUM(F230:I230)</f>
        <v>0</v>
      </c>
      <c r="F230" s="98" t="n">
        <v>0</v>
      </c>
      <c r="G230" s="56" t="n">
        <v>0</v>
      </c>
      <c r="H230" s="56" t="n">
        <v>0</v>
      </c>
      <c r="I230" s="123" t="n">
        <v>0</v>
      </c>
    </row>
    <row r="231" customFormat="false" ht="18.6" hidden="false" customHeight="true" outlineLevel="0" collapsed="false">
      <c r="A231" s="88"/>
      <c r="B231" s="68"/>
      <c r="C231" s="49" t="s">
        <v>216</v>
      </c>
      <c r="D231" s="79" t="s">
        <v>260</v>
      </c>
      <c r="E231" s="41" t="n">
        <f aca="false">SUM(F231:I231)</f>
        <v>0</v>
      </c>
      <c r="F231" s="98" t="n">
        <v>0</v>
      </c>
      <c r="G231" s="56" t="n">
        <v>0</v>
      </c>
      <c r="H231" s="56" t="n">
        <v>0</v>
      </c>
      <c r="I231" s="123" t="n">
        <v>0</v>
      </c>
    </row>
    <row r="232" customFormat="false" ht="27" hidden="false" customHeight="true" outlineLevel="0" collapsed="false">
      <c r="A232" s="88"/>
      <c r="B232" s="68" t="s">
        <v>261</v>
      </c>
      <c r="C232" s="68"/>
      <c r="D232" s="79" t="s">
        <v>262</v>
      </c>
      <c r="E232" s="35" t="n">
        <f aca="false">SUM(F232:I232)</f>
        <v>0</v>
      </c>
      <c r="F232" s="96" t="n">
        <v>0</v>
      </c>
      <c r="G232" s="45" t="n">
        <v>0</v>
      </c>
      <c r="H232" s="45" t="n">
        <v>0</v>
      </c>
      <c r="I232" s="46" t="n">
        <v>0</v>
      </c>
    </row>
    <row r="233" customFormat="false" ht="18.6" hidden="false" customHeight="true" outlineLevel="0" collapsed="false">
      <c r="A233" s="88"/>
      <c r="B233" s="68"/>
      <c r="C233" s="49" t="s">
        <v>212</v>
      </c>
      <c r="D233" s="79" t="s">
        <v>263</v>
      </c>
      <c r="E233" s="41" t="n">
        <f aca="false">SUM(F233:I233)</f>
        <v>0</v>
      </c>
      <c r="F233" s="98" t="n">
        <v>0</v>
      </c>
      <c r="G233" s="56" t="n">
        <v>0</v>
      </c>
      <c r="H233" s="56" t="n">
        <v>0</v>
      </c>
      <c r="I233" s="123" t="n">
        <v>0</v>
      </c>
    </row>
    <row r="234" customFormat="false" ht="18.6" hidden="false" customHeight="true" outlineLevel="0" collapsed="false">
      <c r="A234" s="88"/>
      <c r="B234" s="68"/>
      <c r="C234" s="49" t="s">
        <v>214</v>
      </c>
      <c r="D234" s="79" t="s">
        <v>264</v>
      </c>
      <c r="E234" s="41" t="n">
        <f aca="false">SUM(F234:I234)</f>
        <v>0</v>
      </c>
      <c r="F234" s="98" t="n">
        <v>0</v>
      </c>
      <c r="G234" s="56" t="n">
        <v>0</v>
      </c>
      <c r="H234" s="56" t="n">
        <v>0</v>
      </c>
      <c r="I234" s="123" t="n">
        <v>0</v>
      </c>
    </row>
    <row r="235" customFormat="false" ht="18.6" hidden="false" customHeight="true" outlineLevel="0" collapsed="false">
      <c r="A235" s="88"/>
      <c r="B235" s="68"/>
      <c r="C235" s="49" t="s">
        <v>216</v>
      </c>
      <c r="D235" s="79" t="s">
        <v>265</v>
      </c>
      <c r="E235" s="41" t="n">
        <f aca="false">SUM(F235:I235)</f>
        <v>0</v>
      </c>
      <c r="F235" s="98" t="n">
        <v>0</v>
      </c>
      <c r="G235" s="56" t="n">
        <v>0</v>
      </c>
      <c r="H235" s="56" t="n">
        <v>0</v>
      </c>
      <c r="I235" s="123" t="n">
        <v>0</v>
      </c>
    </row>
    <row r="236" customFormat="false" ht="24.75" hidden="false" customHeight="true" outlineLevel="0" collapsed="false">
      <c r="A236" s="88"/>
      <c r="B236" s="68" t="s">
        <v>266</v>
      </c>
      <c r="C236" s="68"/>
      <c r="D236" s="79" t="s">
        <v>267</v>
      </c>
      <c r="E236" s="35" t="n">
        <f aca="false">SUM(F236:I236)</f>
        <v>0</v>
      </c>
      <c r="F236" s="96" t="n">
        <v>0</v>
      </c>
      <c r="G236" s="45" t="n">
        <v>0</v>
      </c>
      <c r="H236" s="45" t="n">
        <v>0</v>
      </c>
      <c r="I236" s="46" t="n">
        <v>0</v>
      </c>
    </row>
    <row r="237" customFormat="false" ht="18.6" hidden="false" customHeight="true" outlineLevel="0" collapsed="false">
      <c r="A237" s="88"/>
      <c r="B237" s="68"/>
      <c r="C237" s="49" t="s">
        <v>212</v>
      </c>
      <c r="D237" s="79" t="s">
        <v>268</v>
      </c>
      <c r="E237" s="41" t="n">
        <f aca="false">SUM(F237:I237)</f>
        <v>0</v>
      </c>
      <c r="F237" s="98" t="n">
        <v>0</v>
      </c>
      <c r="G237" s="56" t="n">
        <v>0</v>
      </c>
      <c r="H237" s="56" t="n">
        <v>0</v>
      </c>
      <c r="I237" s="123" t="n">
        <v>0</v>
      </c>
    </row>
    <row r="238" customFormat="false" ht="18.6" hidden="false" customHeight="true" outlineLevel="0" collapsed="false">
      <c r="A238" s="88"/>
      <c r="B238" s="68"/>
      <c r="C238" s="49" t="s">
        <v>214</v>
      </c>
      <c r="D238" s="79" t="s">
        <v>269</v>
      </c>
      <c r="E238" s="41" t="n">
        <f aca="false">SUM(F238:I238)</f>
        <v>0</v>
      </c>
      <c r="F238" s="98" t="n">
        <v>0</v>
      </c>
      <c r="G238" s="56" t="n">
        <v>0</v>
      </c>
      <c r="H238" s="56" t="n">
        <v>0</v>
      </c>
      <c r="I238" s="123" t="n">
        <v>0</v>
      </c>
    </row>
    <row r="239" customFormat="false" ht="18.6" hidden="false" customHeight="true" outlineLevel="0" collapsed="false">
      <c r="A239" s="88"/>
      <c r="B239" s="68"/>
      <c r="C239" s="49" t="s">
        <v>216</v>
      </c>
      <c r="D239" s="79" t="s">
        <v>270</v>
      </c>
      <c r="E239" s="41" t="n">
        <f aca="false">SUM(F239:I239)</f>
        <v>0</v>
      </c>
      <c r="F239" s="98" t="n">
        <v>0</v>
      </c>
      <c r="G239" s="56" t="n">
        <v>0</v>
      </c>
      <c r="H239" s="56" t="n">
        <v>0</v>
      </c>
      <c r="I239" s="123" t="n">
        <v>0</v>
      </c>
    </row>
    <row r="240" customFormat="false" ht="28.15" hidden="false" customHeight="true" outlineLevel="0" collapsed="false">
      <c r="A240" s="88"/>
      <c r="B240" s="68" t="s">
        <v>271</v>
      </c>
      <c r="C240" s="68"/>
      <c r="D240" s="79" t="s">
        <v>272</v>
      </c>
      <c r="E240" s="35" t="n">
        <f aca="false">SUM(F240:I240)</f>
        <v>0</v>
      </c>
      <c r="F240" s="96" t="n">
        <v>0</v>
      </c>
      <c r="G240" s="45" t="n">
        <v>0</v>
      </c>
      <c r="H240" s="45" t="n">
        <v>0</v>
      </c>
      <c r="I240" s="46" t="n">
        <v>0</v>
      </c>
    </row>
    <row r="241" customFormat="false" ht="18.6" hidden="false" customHeight="true" outlineLevel="0" collapsed="false">
      <c r="A241" s="88"/>
      <c r="B241" s="68"/>
      <c r="C241" s="49" t="s">
        <v>212</v>
      </c>
      <c r="D241" s="79" t="s">
        <v>273</v>
      </c>
      <c r="E241" s="41" t="n">
        <f aca="false">SUM(F241:I241)</f>
        <v>0</v>
      </c>
      <c r="F241" s="98" t="n">
        <v>0</v>
      </c>
      <c r="G241" s="56" t="n">
        <v>0</v>
      </c>
      <c r="H241" s="56" t="n">
        <v>0</v>
      </c>
      <c r="I241" s="123" t="n">
        <v>0</v>
      </c>
    </row>
    <row r="242" customFormat="false" ht="18.6" hidden="false" customHeight="true" outlineLevel="0" collapsed="false">
      <c r="A242" s="88"/>
      <c r="B242" s="68"/>
      <c r="C242" s="49" t="s">
        <v>214</v>
      </c>
      <c r="D242" s="79" t="s">
        <v>274</v>
      </c>
      <c r="E242" s="41" t="n">
        <f aca="false">SUM(F242:I242)</f>
        <v>0</v>
      </c>
      <c r="F242" s="98" t="n">
        <v>0</v>
      </c>
      <c r="G242" s="56" t="n">
        <v>0</v>
      </c>
      <c r="H242" s="56" t="n">
        <v>0</v>
      </c>
      <c r="I242" s="123" t="n">
        <v>0</v>
      </c>
    </row>
    <row r="243" customFormat="false" ht="18.6" hidden="false" customHeight="true" outlineLevel="0" collapsed="false">
      <c r="A243" s="88"/>
      <c r="B243" s="68"/>
      <c r="C243" s="49" t="s">
        <v>216</v>
      </c>
      <c r="D243" s="79" t="s">
        <v>275</v>
      </c>
      <c r="E243" s="41" t="n">
        <f aca="false">SUM(F243:I243)</f>
        <v>0</v>
      </c>
      <c r="F243" s="98" t="n">
        <v>0</v>
      </c>
      <c r="G243" s="56" t="n">
        <v>0</v>
      </c>
      <c r="H243" s="56" t="n">
        <v>0</v>
      </c>
      <c r="I243" s="123" t="n">
        <v>0</v>
      </c>
    </row>
    <row r="244" customFormat="false" ht="26.25" hidden="false" customHeight="true" outlineLevel="0" collapsed="false">
      <c r="A244" s="88"/>
      <c r="B244" s="68" t="s">
        <v>276</v>
      </c>
      <c r="C244" s="68"/>
      <c r="D244" s="79" t="s">
        <v>277</v>
      </c>
      <c r="E244" s="35" t="n">
        <f aca="false">SUM(F244:I244)</f>
        <v>0</v>
      </c>
      <c r="F244" s="96" t="n">
        <v>0</v>
      </c>
      <c r="G244" s="45" t="n">
        <v>0</v>
      </c>
      <c r="H244" s="45" t="n">
        <v>0</v>
      </c>
      <c r="I244" s="46" t="n">
        <v>0</v>
      </c>
    </row>
    <row r="245" customFormat="false" ht="18.6" hidden="false" customHeight="true" outlineLevel="0" collapsed="false">
      <c r="A245" s="88"/>
      <c r="B245" s="68"/>
      <c r="C245" s="49" t="s">
        <v>212</v>
      </c>
      <c r="D245" s="79" t="s">
        <v>278</v>
      </c>
      <c r="E245" s="41" t="n">
        <f aca="false">SUM(F245:I245)</f>
        <v>0</v>
      </c>
      <c r="F245" s="98" t="n">
        <v>0</v>
      </c>
      <c r="G245" s="56" t="n">
        <v>0</v>
      </c>
      <c r="H245" s="56" t="n">
        <v>0</v>
      </c>
      <c r="I245" s="123" t="n">
        <v>0</v>
      </c>
    </row>
    <row r="246" customFormat="false" ht="18.6" hidden="false" customHeight="true" outlineLevel="0" collapsed="false">
      <c r="A246" s="88"/>
      <c r="B246" s="68"/>
      <c r="C246" s="49" t="s">
        <v>214</v>
      </c>
      <c r="D246" s="79" t="s">
        <v>279</v>
      </c>
      <c r="E246" s="41" t="n">
        <f aca="false">SUM(F246:I246)</f>
        <v>0</v>
      </c>
      <c r="F246" s="98" t="n">
        <v>0</v>
      </c>
      <c r="G246" s="56" t="n">
        <v>0</v>
      </c>
      <c r="H246" s="56" t="n">
        <v>0</v>
      </c>
      <c r="I246" s="123" t="n">
        <v>0</v>
      </c>
    </row>
    <row r="247" customFormat="false" ht="18.6" hidden="false" customHeight="true" outlineLevel="0" collapsed="false">
      <c r="A247" s="88"/>
      <c r="B247" s="68"/>
      <c r="C247" s="49" t="s">
        <v>216</v>
      </c>
      <c r="D247" s="79" t="s">
        <v>280</v>
      </c>
      <c r="E247" s="41" t="n">
        <f aca="false">SUM(F247:I247)</f>
        <v>0</v>
      </c>
      <c r="F247" s="98" t="n">
        <v>0</v>
      </c>
      <c r="G247" s="56" t="n">
        <v>0</v>
      </c>
      <c r="H247" s="56" t="n">
        <v>0</v>
      </c>
      <c r="I247" s="123" t="n">
        <v>0</v>
      </c>
    </row>
    <row r="248" customFormat="false" ht="26.25" hidden="false" customHeight="true" outlineLevel="0" collapsed="false">
      <c r="A248" s="88"/>
      <c r="B248" s="68" t="s">
        <v>281</v>
      </c>
      <c r="C248" s="68"/>
      <c r="D248" s="79" t="s">
        <v>282</v>
      </c>
      <c r="E248" s="35" t="n">
        <f aca="false">SUM(F248:I248)</f>
        <v>0</v>
      </c>
      <c r="F248" s="96" t="n">
        <v>0</v>
      </c>
      <c r="G248" s="45" t="n">
        <v>0</v>
      </c>
      <c r="H248" s="45" t="n">
        <v>0</v>
      </c>
      <c r="I248" s="46" t="n">
        <v>0</v>
      </c>
    </row>
    <row r="249" customFormat="false" ht="18.6" hidden="false" customHeight="true" outlineLevel="0" collapsed="false">
      <c r="A249" s="88"/>
      <c r="B249" s="68"/>
      <c r="C249" s="49" t="s">
        <v>212</v>
      </c>
      <c r="D249" s="79" t="s">
        <v>283</v>
      </c>
      <c r="E249" s="41" t="n">
        <f aca="false">SUM(F249:I249)</f>
        <v>0</v>
      </c>
      <c r="F249" s="98" t="n">
        <v>0</v>
      </c>
      <c r="G249" s="56" t="n">
        <v>0</v>
      </c>
      <c r="H249" s="56" t="n">
        <v>0</v>
      </c>
      <c r="I249" s="123" t="n">
        <v>0</v>
      </c>
    </row>
    <row r="250" customFormat="false" ht="18.6" hidden="false" customHeight="true" outlineLevel="0" collapsed="false">
      <c r="A250" s="88"/>
      <c r="B250" s="68"/>
      <c r="C250" s="49" t="s">
        <v>214</v>
      </c>
      <c r="D250" s="79" t="s">
        <v>284</v>
      </c>
      <c r="E250" s="41" t="n">
        <f aca="false">SUM(F250:I250)</f>
        <v>0</v>
      </c>
      <c r="F250" s="98" t="n">
        <v>0</v>
      </c>
      <c r="G250" s="56" t="n">
        <v>0</v>
      </c>
      <c r="H250" s="56" t="n">
        <v>0</v>
      </c>
      <c r="I250" s="123" t="n">
        <v>0</v>
      </c>
    </row>
    <row r="251" customFormat="false" ht="18.6" hidden="false" customHeight="true" outlineLevel="0" collapsed="false">
      <c r="A251" s="88"/>
      <c r="B251" s="68"/>
      <c r="C251" s="49" t="s">
        <v>216</v>
      </c>
      <c r="D251" s="79" t="s">
        <v>285</v>
      </c>
      <c r="E251" s="41" t="n">
        <f aca="false">SUM(F251:I251)</f>
        <v>0</v>
      </c>
      <c r="F251" s="98" t="n">
        <v>0</v>
      </c>
      <c r="G251" s="56" t="n">
        <v>0</v>
      </c>
      <c r="H251" s="56" t="n">
        <v>0</v>
      </c>
      <c r="I251" s="123" t="n">
        <v>0</v>
      </c>
    </row>
    <row r="252" customFormat="false" ht="27.75" hidden="false" customHeight="true" outlineLevel="0" collapsed="false">
      <c r="A252" s="88"/>
      <c r="B252" s="68" t="s">
        <v>286</v>
      </c>
      <c r="C252" s="68"/>
      <c r="D252" s="79" t="s">
        <v>287</v>
      </c>
      <c r="E252" s="35" t="n">
        <f aca="false">SUM(F252:I252)</f>
        <v>0</v>
      </c>
      <c r="F252" s="96" t="n">
        <v>0</v>
      </c>
      <c r="G252" s="45" t="n">
        <v>0</v>
      </c>
      <c r="H252" s="45" t="n">
        <v>0</v>
      </c>
      <c r="I252" s="46" t="n">
        <v>0</v>
      </c>
    </row>
    <row r="253" customFormat="false" ht="18.6" hidden="false" customHeight="true" outlineLevel="0" collapsed="false">
      <c r="A253" s="88"/>
      <c r="B253" s="68"/>
      <c r="C253" s="49" t="s">
        <v>212</v>
      </c>
      <c r="D253" s="79" t="s">
        <v>288</v>
      </c>
      <c r="E253" s="41" t="n">
        <f aca="false">SUM(F253:I253)</f>
        <v>0</v>
      </c>
      <c r="F253" s="98" t="n">
        <v>0</v>
      </c>
      <c r="G253" s="56" t="n">
        <v>0</v>
      </c>
      <c r="H253" s="56" t="n">
        <v>0</v>
      </c>
      <c r="I253" s="123" t="n">
        <v>0</v>
      </c>
    </row>
    <row r="254" customFormat="false" ht="18.6" hidden="false" customHeight="true" outlineLevel="0" collapsed="false">
      <c r="A254" s="88"/>
      <c r="B254" s="68"/>
      <c r="C254" s="49" t="s">
        <v>214</v>
      </c>
      <c r="D254" s="79" t="s">
        <v>289</v>
      </c>
      <c r="E254" s="41" t="n">
        <f aca="false">SUM(F254:I254)</f>
        <v>0</v>
      </c>
      <c r="F254" s="98" t="n">
        <v>0</v>
      </c>
      <c r="G254" s="56" t="n">
        <v>0</v>
      </c>
      <c r="H254" s="56" t="n">
        <v>0</v>
      </c>
      <c r="I254" s="123" t="n">
        <v>0</v>
      </c>
    </row>
    <row r="255" customFormat="false" ht="18.6" hidden="false" customHeight="true" outlineLevel="0" collapsed="false">
      <c r="A255" s="88"/>
      <c r="B255" s="68"/>
      <c r="C255" s="49" t="s">
        <v>216</v>
      </c>
      <c r="D255" s="79" t="s">
        <v>290</v>
      </c>
      <c r="E255" s="41" t="n">
        <f aca="false">SUM(F255:I255)</f>
        <v>0</v>
      </c>
      <c r="F255" s="98" t="n">
        <v>0</v>
      </c>
      <c r="G255" s="56" t="n">
        <v>0</v>
      </c>
      <c r="H255" s="56" t="n">
        <v>0</v>
      </c>
      <c r="I255" s="123" t="n">
        <v>0</v>
      </c>
    </row>
    <row r="256" customFormat="false" ht="20.25" hidden="false" customHeight="true" outlineLevel="0" collapsed="false">
      <c r="A256" s="88"/>
      <c r="B256" s="68" t="s">
        <v>291</v>
      </c>
      <c r="C256" s="68"/>
      <c r="D256" s="79" t="s">
        <v>292</v>
      </c>
      <c r="E256" s="35" t="n">
        <f aca="false">SUM(F256:I256)</f>
        <v>0</v>
      </c>
      <c r="F256" s="96" t="n">
        <v>0</v>
      </c>
      <c r="G256" s="45" t="n">
        <v>0</v>
      </c>
      <c r="H256" s="45" t="n">
        <v>0</v>
      </c>
      <c r="I256" s="46" t="n">
        <v>0</v>
      </c>
    </row>
    <row r="257" customFormat="false" ht="18.6" hidden="false" customHeight="true" outlineLevel="0" collapsed="false">
      <c r="A257" s="88"/>
      <c r="B257" s="68"/>
      <c r="C257" s="49" t="s">
        <v>212</v>
      </c>
      <c r="D257" s="79" t="s">
        <v>293</v>
      </c>
      <c r="E257" s="41" t="n">
        <f aca="false">SUM(F257:I257)</f>
        <v>0</v>
      </c>
      <c r="F257" s="98" t="n">
        <v>0</v>
      </c>
      <c r="G257" s="56" t="n">
        <v>0</v>
      </c>
      <c r="H257" s="56" t="n">
        <v>0</v>
      </c>
      <c r="I257" s="123" t="n">
        <v>0</v>
      </c>
    </row>
    <row r="258" customFormat="false" ht="18.6" hidden="false" customHeight="true" outlineLevel="0" collapsed="false">
      <c r="A258" s="88"/>
      <c r="B258" s="68"/>
      <c r="C258" s="49" t="s">
        <v>214</v>
      </c>
      <c r="D258" s="79" t="s">
        <v>294</v>
      </c>
      <c r="E258" s="41" t="n">
        <f aca="false">SUM(F258:I258)</f>
        <v>0</v>
      </c>
      <c r="F258" s="98" t="n">
        <v>0</v>
      </c>
      <c r="G258" s="56" t="n">
        <v>0</v>
      </c>
      <c r="H258" s="56" t="n">
        <v>0</v>
      </c>
      <c r="I258" s="123" t="n">
        <v>0</v>
      </c>
    </row>
    <row r="259" customFormat="false" ht="18.6" hidden="false" customHeight="true" outlineLevel="0" collapsed="false">
      <c r="A259" s="88"/>
      <c r="B259" s="68"/>
      <c r="C259" s="49" t="s">
        <v>216</v>
      </c>
      <c r="D259" s="79" t="s">
        <v>295</v>
      </c>
      <c r="E259" s="41" t="n">
        <f aca="false">SUM(F259:I259)</f>
        <v>0</v>
      </c>
      <c r="F259" s="98" t="n">
        <v>0</v>
      </c>
      <c r="G259" s="56" t="n">
        <v>0</v>
      </c>
      <c r="H259" s="56" t="n">
        <v>0</v>
      </c>
      <c r="I259" s="123" t="n">
        <v>0</v>
      </c>
    </row>
    <row r="260" s="58" customFormat="true" ht="26.25" hidden="false" customHeight="true" outlineLevel="0" collapsed="false">
      <c r="A260" s="88"/>
      <c r="B260" s="68" t="s">
        <v>296</v>
      </c>
      <c r="C260" s="68"/>
      <c r="D260" s="79" t="s">
        <v>297</v>
      </c>
      <c r="E260" s="35" t="n">
        <f aca="false">SUM(F260:I260)</f>
        <v>0</v>
      </c>
      <c r="F260" s="96" t="n">
        <v>0</v>
      </c>
      <c r="G260" s="45" t="n">
        <v>0</v>
      </c>
      <c r="H260" s="45" t="n">
        <v>0</v>
      </c>
      <c r="I260" s="46" t="n">
        <v>0</v>
      </c>
    </row>
    <row r="261" customFormat="false" ht="18.6" hidden="false" customHeight="true" outlineLevel="0" collapsed="false">
      <c r="A261" s="88"/>
      <c r="B261" s="68"/>
      <c r="C261" s="49" t="s">
        <v>212</v>
      </c>
      <c r="D261" s="79" t="s">
        <v>298</v>
      </c>
      <c r="E261" s="41" t="n">
        <f aca="false">SUM(F261:I261)</f>
        <v>0</v>
      </c>
      <c r="F261" s="98" t="n">
        <v>0</v>
      </c>
      <c r="G261" s="56" t="n">
        <v>0</v>
      </c>
      <c r="H261" s="56" t="n">
        <v>0</v>
      </c>
      <c r="I261" s="123" t="n">
        <v>0</v>
      </c>
    </row>
    <row r="262" customFormat="false" ht="18.6" hidden="false" customHeight="true" outlineLevel="0" collapsed="false">
      <c r="A262" s="88"/>
      <c r="B262" s="68"/>
      <c r="C262" s="49" t="s">
        <v>214</v>
      </c>
      <c r="D262" s="79" t="s">
        <v>299</v>
      </c>
      <c r="E262" s="41" t="n">
        <f aca="false">SUM(F262:I262)</f>
        <v>0</v>
      </c>
      <c r="F262" s="98" t="n">
        <v>0</v>
      </c>
      <c r="G262" s="56" t="n">
        <v>0</v>
      </c>
      <c r="H262" s="56" t="n">
        <v>0</v>
      </c>
      <c r="I262" s="123" t="n">
        <v>0</v>
      </c>
    </row>
    <row r="263" customFormat="false" ht="18.6" hidden="false" customHeight="true" outlineLevel="0" collapsed="false">
      <c r="A263" s="88"/>
      <c r="B263" s="68"/>
      <c r="C263" s="49" t="s">
        <v>216</v>
      </c>
      <c r="D263" s="79" t="s">
        <v>300</v>
      </c>
      <c r="E263" s="41" t="n">
        <f aca="false">SUM(F263:I263)</f>
        <v>0</v>
      </c>
      <c r="F263" s="98" t="n">
        <v>0</v>
      </c>
      <c r="G263" s="56" t="n">
        <v>0</v>
      </c>
      <c r="H263" s="56" t="n">
        <v>0</v>
      </c>
      <c r="I263" s="123" t="n">
        <v>0</v>
      </c>
    </row>
    <row r="264" customFormat="false" ht="40.5" hidden="false" customHeight="true" outlineLevel="0" collapsed="false">
      <c r="A264" s="88"/>
      <c r="B264" s="87" t="s">
        <v>301</v>
      </c>
      <c r="C264" s="87"/>
      <c r="D264" s="79" t="s">
        <v>302</v>
      </c>
      <c r="E264" s="35" t="n">
        <f aca="false">SUM(F264:I264)</f>
        <v>0</v>
      </c>
      <c r="F264" s="96" t="n">
        <v>0</v>
      </c>
      <c r="G264" s="45" t="n">
        <v>0</v>
      </c>
      <c r="H264" s="45" t="n">
        <v>0</v>
      </c>
      <c r="I264" s="46" t="n">
        <v>0</v>
      </c>
    </row>
    <row r="265" customFormat="false" ht="18.6" hidden="false" customHeight="true" outlineLevel="0" collapsed="false">
      <c r="A265" s="88"/>
      <c r="B265" s="124"/>
      <c r="C265" s="49" t="s">
        <v>212</v>
      </c>
      <c r="D265" s="79" t="s">
        <v>303</v>
      </c>
      <c r="E265" s="41" t="n">
        <f aca="false">SUM(F265:I265)</f>
        <v>0</v>
      </c>
      <c r="F265" s="98" t="n">
        <v>0</v>
      </c>
      <c r="G265" s="56" t="n">
        <v>0</v>
      </c>
      <c r="H265" s="56" t="n">
        <v>0</v>
      </c>
      <c r="I265" s="123" t="n">
        <v>0</v>
      </c>
    </row>
    <row r="266" customFormat="false" ht="18.6" hidden="false" customHeight="true" outlineLevel="0" collapsed="false">
      <c r="A266" s="125"/>
      <c r="B266" s="126"/>
      <c r="C266" s="111" t="s">
        <v>214</v>
      </c>
      <c r="D266" s="127" t="s">
        <v>304</v>
      </c>
      <c r="E266" s="41" t="n">
        <f aca="false">SUM(F266:I266)</f>
        <v>0</v>
      </c>
      <c r="F266" s="98" t="n">
        <v>0</v>
      </c>
      <c r="G266" s="56" t="n">
        <v>0</v>
      </c>
      <c r="H266" s="56" t="n">
        <v>0</v>
      </c>
      <c r="I266" s="123" t="n">
        <v>0</v>
      </c>
    </row>
    <row r="267" customFormat="false" ht="30" hidden="false" customHeight="true" outlineLevel="0" collapsed="false">
      <c r="A267" s="86"/>
      <c r="B267" s="87" t="s">
        <v>305</v>
      </c>
      <c r="C267" s="87"/>
      <c r="D267" s="79" t="s">
        <v>306</v>
      </c>
      <c r="E267" s="35" t="n">
        <f aca="false">SUM(F267:I267)</f>
        <v>0</v>
      </c>
      <c r="F267" s="96" t="n">
        <v>0</v>
      </c>
      <c r="G267" s="45" t="n">
        <v>0</v>
      </c>
      <c r="H267" s="45" t="n">
        <v>0</v>
      </c>
      <c r="I267" s="46" t="n">
        <v>0</v>
      </c>
    </row>
    <row r="268" customFormat="false" ht="18.6" hidden="false" customHeight="true" outlineLevel="0" collapsed="false">
      <c r="A268" s="86"/>
      <c r="B268" s="124"/>
      <c r="C268" s="49" t="s">
        <v>212</v>
      </c>
      <c r="D268" s="79" t="s">
        <v>307</v>
      </c>
      <c r="E268" s="41" t="n">
        <f aca="false">SUM(F268:I268)</f>
        <v>0</v>
      </c>
      <c r="F268" s="98" t="n">
        <v>0</v>
      </c>
      <c r="G268" s="56" t="n">
        <v>0</v>
      </c>
      <c r="H268" s="56" t="n">
        <v>0</v>
      </c>
      <c r="I268" s="123" t="n">
        <v>0</v>
      </c>
    </row>
    <row r="269" customFormat="false" ht="18.6" hidden="false" customHeight="true" outlineLevel="0" collapsed="false">
      <c r="A269" s="86"/>
      <c r="B269" s="124"/>
      <c r="C269" s="49" t="s">
        <v>214</v>
      </c>
      <c r="D269" s="79" t="s">
        <v>308</v>
      </c>
      <c r="E269" s="41" t="n">
        <f aca="false">SUM(F269:I269)</f>
        <v>0</v>
      </c>
      <c r="F269" s="98" t="n">
        <v>0</v>
      </c>
      <c r="G269" s="56" t="n">
        <v>0</v>
      </c>
      <c r="H269" s="56" t="n">
        <v>0</v>
      </c>
      <c r="I269" s="123" t="n">
        <v>0</v>
      </c>
    </row>
    <row r="270" customFormat="false" ht="18.6" hidden="false" customHeight="true" outlineLevel="0" collapsed="false">
      <c r="A270" s="86"/>
      <c r="B270" s="124"/>
      <c r="C270" s="49" t="s">
        <v>216</v>
      </c>
      <c r="D270" s="79" t="s">
        <v>309</v>
      </c>
      <c r="E270" s="41" t="n">
        <f aca="false">SUM(F270:I270)</f>
        <v>0</v>
      </c>
      <c r="F270" s="56" t="n">
        <v>0</v>
      </c>
      <c r="G270" s="56" t="n">
        <v>0</v>
      </c>
      <c r="H270" s="56" t="n">
        <v>0</v>
      </c>
      <c r="I270" s="123" t="n">
        <v>0</v>
      </c>
    </row>
    <row r="271" customFormat="false" ht="27" hidden="false" customHeight="true" outlineLevel="0" collapsed="false">
      <c r="A271" s="86"/>
      <c r="B271" s="87" t="s">
        <v>310</v>
      </c>
      <c r="C271" s="87"/>
      <c r="D271" s="79" t="s">
        <v>311</v>
      </c>
      <c r="E271" s="35" t="n">
        <f aca="false">SUM(F271:I271)</f>
        <v>0</v>
      </c>
      <c r="F271" s="45" t="n">
        <v>0</v>
      </c>
      <c r="G271" s="45" t="n">
        <v>0</v>
      </c>
      <c r="H271" s="45" t="n">
        <v>0</v>
      </c>
      <c r="I271" s="46" t="n">
        <v>0</v>
      </c>
    </row>
    <row r="272" customFormat="false" ht="18.6" hidden="false" customHeight="true" outlineLevel="0" collapsed="false">
      <c r="A272" s="86"/>
      <c r="B272" s="124"/>
      <c r="C272" s="49" t="s">
        <v>212</v>
      </c>
      <c r="D272" s="79" t="s">
        <v>312</v>
      </c>
      <c r="E272" s="41" t="n">
        <f aca="false">SUM(F272:I272)</f>
        <v>0</v>
      </c>
      <c r="F272" s="56" t="n">
        <v>0</v>
      </c>
      <c r="G272" s="56" t="n">
        <v>0</v>
      </c>
      <c r="H272" s="56" t="n">
        <v>0</v>
      </c>
      <c r="I272" s="123" t="n">
        <v>0</v>
      </c>
    </row>
    <row r="273" customFormat="false" ht="18.6" hidden="false" customHeight="true" outlineLevel="0" collapsed="false">
      <c r="A273" s="86"/>
      <c r="B273" s="124"/>
      <c r="C273" s="49" t="s">
        <v>214</v>
      </c>
      <c r="D273" s="79" t="s">
        <v>313</v>
      </c>
      <c r="E273" s="41" t="n">
        <f aca="false">SUM(F273:I273)</f>
        <v>0</v>
      </c>
      <c r="F273" s="56" t="n">
        <v>0</v>
      </c>
      <c r="G273" s="56" t="n">
        <v>0</v>
      </c>
      <c r="H273" s="56" t="n">
        <v>0</v>
      </c>
      <c r="I273" s="123" t="n">
        <v>0</v>
      </c>
    </row>
    <row r="274" customFormat="false" ht="18.6" hidden="false" customHeight="true" outlineLevel="0" collapsed="false">
      <c r="A274" s="128"/>
      <c r="B274" s="129"/>
      <c r="C274" s="130" t="s">
        <v>216</v>
      </c>
      <c r="D274" s="131" t="s">
        <v>314</v>
      </c>
      <c r="E274" s="101" t="n">
        <f aca="false">SUM(F274:I274)</f>
        <v>0</v>
      </c>
      <c r="F274" s="132" t="n">
        <v>0</v>
      </c>
      <c r="G274" s="132" t="n">
        <v>0</v>
      </c>
      <c r="H274" s="132" t="n">
        <v>0</v>
      </c>
      <c r="I274" s="133" t="n">
        <v>0</v>
      </c>
    </row>
    <row r="275" customFormat="false" ht="18.6" hidden="false" customHeight="true" outlineLevel="0" collapsed="false">
      <c r="A275" s="84" t="s">
        <v>315</v>
      </c>
      <c r="B275" s="84"/>
      <c r="C275" s="84"/>
      <c r="D275" s="85" t="s">
        <v>203</v>
      </c>
      <c r="E275" s="101" t="n">
        <f aca="false">SUM(F275:I275)</f>
        <v>572</v>
      </c>
      <c r="F275" s="56" t="n">
        <f aca="false">F276+F277</f>
        <v>572</v>
      </c>
      <c r="G275" s="56" t="n">
        <f aca="false">G276+G277</f>
        <v>0</v>
      </c>
      <c r="H275" s="56" t="n">
        <f aca="false">H276+H277</f>
        <v>0</v>
      </c>
      <c r="I275" s="123" t="n">
        <f aca="false">I276+I277</f>
        <v>0</v>
      </c>
    </row>
    <row r="276" customFormat="false" ht="29.25" hidden="false" customHeight="true" outlineLevel="0" collapsed="false">
      <c r="A276" s="86"/>
      <c r="B276" s="87" t="s">
        <v>204</v>
      </c>
      <c r="C276" s="87"/>
      <c r="D276" s="79" t="s">
        <v>205</v>
      </c>
      <c r="E276" s="101" t="n">
        <f aca="false">SUM(F276:I276)</f>
        <v>0</v>
      </c>
      <c r="F276" s="56" t="n">
        <v>0</v>
      </c>
      <c r="G276" s="56" t="n">
        <v>0</v>
      </c>
      <c r="H276" s="56" t="n">
        <v>0</v>
      </c>
      <c r="I276" s="123" t="n">
        <v>0</v>
      </c>
    </row>
    <row r="277" customFormat="false" ht="27.75" hidden="false" customHeight="true" outlineLevel="0" collapsed="false">
      <c r="A277" s="86"/>
      <c r="B277" s="87" t="s">
        <v>206</v>
      </c>
      <c r="C277" s="87"/>
      <c r="D277" s="79" t="s">
        <v>207</v>
      </c>
      <c r="E277" s="101" t="n">
        <f aca="false">SUM(F277:I277)</f>
        <v>572</v>
      </c>
      <c r="F277" s="56" t="n">
        <v>572</v>
      </c>
      <c r="G277" s="56" t="n">
        <v>0</v>
      </c>
      <c r="H277" s="56" t="n">
        <v>0</v>
      </c>
      <c r="I277" s="123" t="n">
        <v>0</v>
      </c>
    </row>
    <row r="278" customFormat="false" ht="39.75" hidden="false" customHeight="true" outlineLevel="0" collapsed="false">
      <c r="A278" s="134" t="s">
        <v>316</v>
      </c>
      <c r="B278" s="134"/>
      <c r="C278" s="134"/>
      <c r="D278" s="135" t="s">
        <v>209</v>
      </c>
      <c r="E278" s="101" t="n">
        <f aca="false">SUM(F278:I278)</f>
        <v>493</v>
      </c>
      <c r="F278" s="101" t="n">
        <f aca="false">F279</f>
        <v>0</v>
      </c>
      <c r="G278" s="101" t="n">
        <f aca="false">G279</f>
        <v>0</v>
      </c>
      <c r="H278" s="101" t="n">
        <f aca="false">H279</f>
        <v>493</v>
      </c>
      <c r="I278" s="57" t="n">
        <f aca="false">I279</f>
        <v>0</v>
      </c>
    </row>
    <row r="279" customFormat="false" ht="27.75" hidden="false" customHeight="true" outlineLevel="0" collapsed="false">
      <c r="A279" s="136"/>
      <c r="B279" s="137" t="s">
        <v>210</v>
      </c>
      <c r="C279" s="137"/>
      <c r="D279" s="138" t="s">
        <v>211</v>
      </c>
      <c r="E279" s="101" t="n">
        <f aca="false">SUM(F279:I279)</f>
        <v>493</v>
      </c>
      <c r="F279" s="101" t="n">
        <f aca="false">F280+F281+F282</f>
        <v>0</v>
      </c>
      <c r="G279" s="101" t="n">
        <f aca="false">G280+G281+G282</f>
        <v>0</v>
      </c>
      <c r="H279" s="101" t="n">
        <f aca="false">H280+H281+H282</f>
        <v>493</v>
      </c>
      <c r="I279" s="57" t="n">
        <f aca="false">I281+I282</f>
        <v>0</v>
      </c>
    </row>
    <row r="280" customFormat="false" ht="14.25" hidden="false" customHeight="false" outlineLevel="0" collapsed="false">
      <c r="A280" s="139"/>
      <c r="B280" s="140"/>
      <c r="C280" s="141" t="s">
        <v>212</v>
      </c>
      <c r="D280" s="138" t="s">
        <v>213</v>
      </c>
      <c r="E280" s="101" t="n">
        <f aca="false">SUM(F280:I280)</f>
        <v>30</v>
      </c>
      <c r="F280" s="56" t="n">
        <v>0</v>
      </c>
      <c r="G280" s="56" t="n">
        <v>0</v>
      </c>
      <c r="H280" s="56" t="n">
        <v>30</v>
      </c>
      <c r="I280" s="123" t="n">
        <v>0</v>
      </c>
    </row>
    <row r="281" customFormat="false" ht="14.25" hidden="false" customHeight="false" outlineLevel="0" collapsed="false">
      <c r="A281" s="139"/>
      <c r="B281" s="140"/>
      <c r="C281" s="142" t="s">
        <v>214</v>
      </c>
      <c r="D281" s="138" t="s">
        <v>215</v>
      </c>
      <c r="E281" s="101" t="n">
        <f aca="false">SUM(F281:I281)</f>
        <v>463</v>
      </c>
      <c r="F281" s="56" t="n">
        <v>0</v>
      </c>
      <c r="G281" s="56" t="n">
        <v>0</v>
      </c>
      <c r="H281" s="56" t="n">
        <v>463</v>
      </c>
      <c r="I281" s="123"/>
    </row>
    <row r="282" customFormat="false" ht="15" hidden="false" customHeight="false" outlineLevel="0" collapsed="false">
      <c r="A282" s="143"/>
      <c r="B282" s="144"/>
      <c r="C282" s="145" t="s">
        <v>216</v>
      </c>
      <c r="D282" s="146" t="s">
        <v>217</v>
      </c>
      <c r="E282" s="147" t="n">
        <f aca="false">SUM(F282:I282)</f>
        <v>0</v>
      </c>
      <c r="F282" s="91" t="n">
        <v>0</v>
      </c>
      <c r="G282" s="91" t="n">
        <v>0</v>
      </c>
      <c r="H282" s="91" t="n">
        <v>0</v>
      </c>
      <c r="I282" s="148" t="n">
        <v>0</v>
      </c>
    </row>
    <row r="283" customFormat="false" ht="15.75" hidden="false" customHeight="true" outlineLevel="0" collapsed="false">
      <c r="A283" s="149"/>
      <c r="B283" s="150"/>
      <c r="C283" s="151"/>
      <c r="D283" s="152"/>
      <c r="E283" s="153"/>
      <c r="F283" s="154"/>
      <c r="G283" s="154"/>
      <c r="H283" s="154"/>
      <c r="I283" s="155"/>
    </row>
    <row r="284" customFormat="false" ht="13.5" hidden="false" customHeight="true" outlineLevel="0" collapsed="false">
      <c r="A284" s="149" t="s">
        <v>317</v>
      </c>
      <c r="B284" s="156" t="s">
        <v>318</v>
      </c>
      <c r="C284" s="156"/>
      <c r="D284" s="156"/>
      <c r="E284" s="156"/>
      <c r="F284" s="156"/>
      <c r="G284" s="156"/>
      <c r="H284" s="156"/>
      <c r="I284" s="156"/>
    </row>
    <row r="285" customFormat="false" ht="30" hidden="false" customHeight="true" outlineLevel="0" collapsed="false">
      <c r="A285" s="149"/>
      <c r="B285" s="150"/>
      <c r="C285" s="151"/>
      <c r="D285" s="152"/>
      <c r="E285" s="153"/>
      <c r="F285" s="154"/>
      <c r="G285" s="154"/>
      <c r="H285" s="154"/>
      <c r="I285" s="155"/>
    </row>
    <row r="286" s="9" customFormat="true" ht="15" hidden="false" customHeight="false" outlineLevel="0" collapsed="false">
      <c r="C286" s="9" t="s">
        <v>319</v>
      </c>
      <c r="D286" s="157"/>
      <c r="E286" s="7" t="s">
        <v>320</v>
      </c>
      <c r="F286" s="7"/>
      <c r="G286" s="10"/>
      <c r="H286" s="10"/>
      <c r="I286" s="10"/>
    </row>
    <row r="287" s="9" customFormat="true" ht="15" hidden="false" customHeight="false" outlineLevel="0" collapsed="false">
      <c r="C287" s="9" t="s">
        <v>321</v>
      </c>
      <c r="D287" s="157"/>
      <c r="E287" s="7" t="s">
        <v>322</v>
      </c>
      <c r="F287" s="7"/>
      <c r="G287" s="10"/>
      <c r="H287" s="10"/>
      <c r="I287" s="10"/>
    </row>
  </sheetData>
  <mergeCells count="115">
    <mergeCell ref="F2:I2"/>
    <mergeCell ref="F3:I3"/>
    <mergeCell ref="F5:I5"/>
    <mergeCell ref="E6:I6"/>
    <mergeCell ref="E7:I7"/>
    <mergeCell ref="E8:I8"/>
    <mergeCell ref="A12:I12"/>
    <mergeCell ref="A13:I13"/>
    <mergeCell ref="A14:I14"/>
    <mergeCell ref="C17:I17"/>
    <mergeCell ref="A19:C21"/>
    <mergeCell ref="D19:D21"/>
    <mergeCell ref="E19:I19"/>
    <mergeCell ref="F20:I20"/>
    <mergeCell ref="A41:C41"/>
    <mergeCell ref="A42:C42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7:C67"/>
    <mergeCell ref="A68:C68"/>
    <mergeCell ref="B70:C70"/>
    <mergeCell ref="A78:C78"/>
    <mergeCell ref="B79:C79"/>
    <mergeCell ref="B80:C80"/>
    <mergeCell ref="B82:C82"/>
    <mergeCell ref="B83:C83"/>
    <mergeCell ref="A85:C85"/>
    <mergeCell ref="A86:C86"/>
    <mergeCell ref="B88:C88"/>
    <mergeCell ref="B89:C89"/>
    <mergeCell ref="B90:C90"/>
    <mergeCell ref="B91:C91"/>
    <mergeCell ref="B92:C92"/>
    <mergeCell ref="A93:C93"/>
    <mergeCell ref="B95:C95"/>
    <mergeCell ref="B97:C97"/>
    <mergeCell ref="B98:C98"/>
    <mergeCell ref="B99:C99"/>
    <mergeCell ref="B103:C103"/>
    <mergeCell ref="A114:C114"/>
    <mergeCell ref="B115:C115"/>
    <mergeCell ref="B116:C116"/>
    <mergeCell ref="A117:C117"/>
    <mergeCell ref="B118:C118"/>
    <mergeCell ref="A122:C122"/>
    <mergeCell ref="A141:C141"/>
    <mergeCell ref="A142:C142"/>
    <mergeCell ref="B145:C145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6:C166"/>
    <mergeCell ref="A168:C168"/>
    <mergeCell ref="B170:C170"/>
    <mergeCell ref="A173:C173"/>
    <mergeCell ref="B174:C174"/>
    <mergeCell ref="A177:C177"/>
    <mergeCell ref="B180:C180"/>
    <mergeCell ref="B181:C181"/>
    <mergeCell ref="A182:C182"/>
    <mergeCell ref="B184:C184"/>
    <mergeCell ref="B186:C186"/>
    <mergeCell ref="A187:C187"/>
    <mergeCell ref="A198:C198"/>
    <mergeCell ref="B199:C199"/>
    <mergeCell ref="A203:C203"/>
    <mergeCell ref="B205:C205"/>
    <mergeCell ref="B206:C206"/>
    <mergeCell ref="B207:C207"/>
    <mergeCell ref="A208:C208"/>
    <mergeCell ref="B209:C209"/>
    <mergeCell ref="B210:C210"/>
    <mergeCell ref="B214:C214"/>
    <mergeCell ref="B218:C218"/>
    <mergeCell ref="A219:C219"/>
    <mergeCell ref="B220:C220"/>
    <mergeCell ref="B224:C224"/>
    <mergeCell ref="B228:C228"/>
    <mergeCell ref="B232:C232"/>
    <mergeCell ref="B236:C236"/>
    <mergeCell ref="B240:C240"/>
    <mergeCell ref="B244:C244"/>
    <mergeCell ref="B248:C248"/>
    <mergeCell ref="B252:C252"/>
    <mergeCell ref="B256:C256"/>
    <mergeCell ref="B260:C260"/>
    <mergeCell ref="B264:C264"/>
    <mergeCell ref="B267:C267"/>
    <mergeCell ref="B271:C271"/>
    <mergeCell ref="A275:C275"/>
    <mergeCell ref="B276:C276"/>
    <mergeCell ref="B277:C277"/>
    <mergeCell ref="A278:C278"/>
    <mergeCell ref="B279:C279"/>
    <mergeCell ref="B284:I284"/>
    <mergeCell ref="E286:F286"/>
    <mergeCell ref="E287:F28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1" manualBreakCount="11">
    <brk id="28" man="true" max="16383" min="0"/>
    <brk id="51" man="true" max="16383" min="0"/>
    <brk id="77" man="true" max="16383" min="0"/>
    <brk id="98" man="true" max="16383" min="0"/>
    <brk id="116" man="true" max="16383" min="0"/>
    <brk id="142" man="true" max="16383" min="0"/>
    <brk id="169" man="true" max="16383" min="0"/>
    <brk id="192" man="true" max="16383" min="0"/>
    <brk id="213" man="true" max="16383" min="0"/>
    <brk id="237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51.7"/>
    <col collapsed="false" customWidth="true" hidden="false" outlineLevel="0" max="4" min="4" style="2" width="12.14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85"/>
    <col collapsed="false" customWidth="true" hidden="false" outlineLevel="0" max="9" min="9" style="3" width="13.7"/>
    <col collapsed="false" customWidth="true" hidden="false" outlineLevel="0" max="10" min="10" style="3" width="15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4" t="s">
        <v>323</v>
      </c>
      <c r="C2" s="6"/>
      <c r="D2" s="5"/>
      <c r="G2" s="7" t="s">
        <v>2</v>
      </c>
      <c r="H2" s="7"/>
      <c r="I2" s="7"/>
      <c r="J2" s="7"/>
    </row>
    <row r="3" customFormat="false" ht="15" hidden="false" customHeight="false" outlineLevel="0" collapsed="false">
      <c r="A3" s="4" t="s">
        <v>324</v>
      </c>
      <c r="C3" s="8"/>
      <c r="D3" s="5"/>
      <c r="G3" s="7" t="s">
        <v>4</v>
      </c>
      <c r="H3" s="7"/>
      <c r="I3" s="7"/>
      <c r="J3" s="7"/>
    </row>
    <row r="4" customFormat="false" ht="15" hidden="false" customHeight="false" outlineLevel="0" collapsed="false">
      <c r="A4" s="4" t="s">
        <v>325</v>
      </c>
      <c r="C4" s="8"/>
      <c r="D4" s="5"/>
      <c r="G4" s="10" t="s">
        <v>6</v>
      </c>
      <c r="H4" s="10"/>
      <c r="I4" s="10"/>
      <c r="J4" s="10"/>
    </row>
    <row r="5" customFormat="false" ht="15" hidden="false" customHeight="false" outlineLevel="0" collapsed="false">
      <c r="A5" s="4" t="s">
        <v>7</v>
      </c>
      <c r="C5" s="8"/>
      <c r="D5" s="5"/>
      <c r="G5" s="7" t="s">
        <v>8</v>
      </c>
      <c r="H5" s="7"/>
      <c r="I5" s="7"/>
      <c r="J5" s="7"/>
    </row>
    <row r="6" customFormat="false" ht="15" hidden="false" customHeight="false" outlineLevel="0" collapsed="false">
      <c r="A6" s="4"/>
      <c r="C6" s="8"/>
      <c r="D6" s="5"/>
      <c r="G6" s="158"/>
      <c r="H6" s="158"/>
      <c r="I6" s="158"/>
      <c r="J6" s="158"/>
    </row>
    <row r="7" customFormat="false" ht="15" hidden="false" customHeight="false" outlineLevel="0" collapsed="false">
      <c r="A7" s="4"/>
      <c r="C7" s="8"/>
      <c r="D7" s="5"/>
      <c r="G7" s="158"/>
      <c r="H7" s="158"/>
      <c r="I7" s="158"/>
      <c r="J7" s="158"/>
    </row>
    <row r="8" customFormat="false" ht="15" hidden="false" customHeight="false" outlineLevel="0" collapsed="false">
      <c r="A8" s="4"/>
      <c r="C8" s="8"/>
      <c r="D8" s="5"/>
    </row>
    <row r="9" customFormat="false" ht="15" hidden="false" customHeight="false" outlineLevel="0" collapsed="false">
      <c r="A9" s="4"/>
      <c r="C9" s="8"/>
      <c r="D9" s="5"/>
    </row>
    <row r="10" customFormat="false" ht="15" hidden="false" customHeight="false" outlineLevel="0" collapsed="false">
      <c r="A10" s="4"/>
      <c r="C10" s="8"/>
      <c r="D10" s="5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3" t="s">
        <v>32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6"/>
      <c r="B14" s="16"/>
      <c r="C14" s="16"/>
      <c r="D14" s="5"/>
      <c r="E14" s="17"/>
      <c r="F14" s="17"/>
      <c r="G14" s="18"/>
      <c r="H14" s="19"/>
      <c r="I14" s="20"/>
      <c r="J14" s="20" t="s">
        <v>327</v>
      </c>
    </row>
    <row r="15" customFormat="false" ht="16.5" hidden="false" customHeight="true" outlineLevel="0" collapsed="false">
      <c r="A15" s="21" t="s">
        <v>12</v>
      </c>
      <c r="B15" s="21"/>
      <c r="C15" s="21"/>
      <c r="D15" s="21" t="s">
        <v>13</v>
      </c>
      <c r="E15" s="22" t="s">
        <v>14</v>
      </c>
      <c r="F15" s="22"/>
      <c r="G15" s="22"/>
      <c r="H15" s="22"/>
      <c r="I15" s="22"/>
      <c r="J15" s="22"/>
    </row>
    <row r="16" customFormat="false" ht="21" hidden="false" customHeight="true" outlineLevel="0" collapsed="false">
      <c r="A16" s="21"/>
      <c r="B16" s="21"/>
      <c r="C16" s="21"/>
      <c r="D16" s="21"/>
      <c r="E16" s="25" t="s">
        <v>15</v>
      </c>
      <c r="F16" s="25"/>
      <c r="G16" s="24" t="s">
        <v>16</v>
      </c>
      <c r="H16" s="24"/>
      <c r="I16" s="24"/>
      <c r="J16" s="24"/>
    </row>
    <row r="17" customFormat="false" ht="91.5" hidden="false" customHeight="true" outlineLevel="0" collapsed="false">
      <c r="A17" s="21"/>
      <c r="B17" s="21"/>
      <c r="C17" s="21"/>
      <c r="D17" s="21"/>
      <c r="E17" s="25" t="s">
        <v>17</v>
      </c>
      <c r="F17" s="159" t="s">
        <v>328</v>
      </c>
      <c r="G17" s="24" t="s">
        <v>18</v>
      </c>
      <c r="H17" s="24" t="s">
        <v>19</v>
      </c>
      <c r="I17" s="24" t="s">
        <v>20</v>
      </c>
      <c r="J17" s="24" t="s">
        <v>21</v>
      </c>
    </row>
    <row r="18" customFormat="false" ht="49.9" hidden="false" customHeight="true" outlineLevel="0" collapsed="false">
      <c r="A18" s="160" t="s">
        <v>329</v>
      </c>
      <c r="B18" s="160"/>
      <c r="C18" s="160"/>
      <c r="D18" s="29" t="s">
        <v>330</v>
      </c>
      <c r="E18" s="30" t="n">
        <f aca="false">SUM(G18:J18)</f>
        <v>34349</v>
      </c>
      <c r="F18" s="161" t="n">
        <f aca="false">F19+F25+F32</f>
        <v>0</v>
      </c>
      <c r="G18" s="30" t="n">
        <f aca="false">G19+G25+G32</f>
        <v>10111</v>
      </c>
      <c r="H18" s="30" t="n">
        <f aca="false">H19+H25+H32</f>
        <v>7980</v>
      </c>
      <c r="I18" s="30" t="n">
        <f aca="false">I19+I25+I32</f>
        <v>8373</v>
      </c>
      <c r="J18" s="30" t="n">
        <f aca="false">J19+J25+J32</f>
        <v>7885</v>
      </c>
    </row>
    <row r="19" s="166" customFormat="true" ht="15" hidden="false" customHeight="true" outlineLevel="0" collapsed="false">
      <c r="A19" s="162" t="s">
        <v>331</v>
      </c>
      <c r="B19" s="162"/>
      <c r="C19" s="162"/>
      <c r="D19" s="163" t="s">
        <v>332</v>
      </c>
      <c r="E19" s="164" t="n">
        <f aca="false">SUM(G19:J19)</f>
        <v>0</v>
      </c>
      <c r="F19" s="164"/>
      <c r="G19" s="164"/>
      <c r="H19" s="164"/>
      <c r="I19" s="164"/>
      <c r="J19" s="165"/>
    </row>
    <row r="20" customFormat="false" ht="15" hidden="false" customHeight="true" outlineLevel="0" collapsed="false">
      <c r="A20" s="167" t="s">
        <v>333</v>
      </c>
      <c r="B20" s="168"/>
      <c r="C20" s="169"/>
      <c r="D20" s="135" t="s">
        <v>334</v>
      </c>
      <c r="E20" s="170" t="n">
        <f aca="false">SUM(G20:J20)</f>
        <v>0</v>
      </c>
      <c r="F20" s="170"/>
      <c r="G20" s="170"/>
      <c r="H20" s="170"/>
      <c r="I20" s="170"/>
      <c r="J20" s="171"/>
    </row>
    <row r="21" customFormat="false" ht="18.6" hidden="false" customHeight="true" outlineLevel="0" collapsed="false">
      <c r="A21" s="172" t="s">
        <v>335</v>
      </c>
      <c r="B21" s="173"/>
      <c r="C21" s="173"/>
      <c r="D21" s="138"/>
      <c r="E21" s="174" t="n">
        <f aca="false">SUM(G21:J21)</f>
        <v>0</v>
      </c>
      <c r="F21" s="174"/>
      <c r="G21" s="174"/>
      <c r="H21" s="174"/>
      <c r="I21" s="174"/>
      <c r="J21" s="175"/>
    </row>
    <row r="22" customFormat="false" ht="13.5" hidden="false" customHeight="true" outlineLevel="0" collapsed="false">
      <c r="A22" s="176"/>
      <c r="B22" s="141" t="s">
        <v>336</v>
      </c>
      <c r="C22" s="169"/>
      <c r="D22" s="138" t="s">
        <v>337</v>
      </c>
      <c r="E22" s="174" t="n">
        <f aca="false">SUM(G22:J22)</f>
        <v>0</v>
      </c>
      <c r="F22" s="174"/>
      <c r="G22" s="174"/>
      <c r="H22" s="174"/>
      <c r="I22" s="174"/>
      <c r="J22" s="175"/>
    </row>
    <row r="23" customFormat="false" ht="15" hidden="false" customHeight="true" outlineLevel="0" collapsed="false">
      <c r="A23" s="176"/>
      <c r="B23" s="141" t="s">
        <v>338</v>
      </c>
      <c r="C23" s="169"/>
      <c r="D23" s="138" t="s">
        <v>339</v>
      </c>
      <c r="E23" s="174" t="n">
        <f aca="false">SUM(G23:J23)</f>
        <v>0</v>
      </c>
      <c r="F23" s="174"/>
      <c r="G23" s="174"/>
      <c r="H23" s="174"/>
      <c r="I23" s="174"/>
      <c r="J23" s="175"/>
    </row>
    <row r="24" customFormat="false" ht="18.6" hidden="false" customHeight="true" outlineLevel="0" collapsed="false">
      <c r="A24" s="177" t="s">
        <v>340</v>
      </c>
      <c r="B24" s="173"/>
      <c r="C24" s="173"/>
      <c r="D24" s="135" t="s">
        <v>341</v>
      </c>
      <c r="E24" s="174" t="n">
        <f aca="false">SUM(G24:J24)</f>
        <v>0</v>
      </c>
      <c r="F24" s="174"/>
      <c r="G24" s="174"/>
      <c r="H24" s="174"/>
      <c r="I24" s="174"/>
      <c r="J24" s="175"/>
    </row>
    <row r="25" customFormat="false" ht="24.75" hidden="false" customHeight="true" outlineLevel="0" collapsed="false">
      <c r="A25" s="178" t="s">
        <v>342</v>
      </c>
      <c r="B25" s="178"/>
      <c r="C25" s="178"/>
      <c r="D25" s="135" t="s">
        <v>343</v>
      </c>
      <c r="E25" s="170" t="n">
        <f aca="false">SUM(G25:J25)</f>
        <v>0</v>
      </c>
      <c r="F25" s="170"/>
      <c r="G25" s="170"/>
      <c r="H25" s="170"/>
      <c r="I25" s="170"/>
      <c r="J25" s="171"/>
    </row>
    <row r="26" customFormat="false" ht="19.5" hidden="false" customHeight="true" outlineLevel="0" collapsed="false">
      <c r="A26" s="179" t="s">
        <v>344</v>
      </c>
      <c r="B26" s="179"/>
      <c r="C26" s="179"/>
      <c r="D26" s="135" t="s">
        <v>345</v>
      </c>
      <c r="E26" s="170" t="n">
        <f aca="false">SUM(G26:J26)</f>
        <v>0</v>
      </c>
      <c r="F26" s="170"/>
      <c r="G26" s="170"/>
      <c r="H26" s="170"/>
      <c r="I26" s="170"/>
      <c r="J26" s="171"/>
    </row>
    <row r="27" customFormat="false" ht="18.6" hidden="false" customHeight="true" outlineLevel="0" collapsed="false">
      <c r="A27" s="172" t="s">
        <v>335</v>
      </c>
      <c r="B27" s="173"/>
      <c r="C27" s="173"/>
      <c r="D27" s="138"/>
      <c r="E27" s="174" t="n">
        <f aca="false">SUM(G27:J27)</f>
        <v>0</v>
      </c>
      <c r="F27" s="174"/>
      <c r="G27" s="174"/>
      <c r="H27" s="174"/>
      <c r="I27" s="174"/>
      <c r="J27" s="175"/>
    </row>
    <row r="28" customFormat="false" ht="15.75" hidden="false" customHeight="true" outlineLevel="0" collapsed="false">
      <c r="A28" s="180"/>
      <c r="B28" s="181" t="s">
        <v>346</v>
      </c>
      <c r="C28" s="169"/>
      <c r="D28" s="138" t="s">
        <v>347</v>
      </c>
      <c r="E28" s="174" t="n">
        <f aca="false">SUM(G28:J28)</f>
        <v>0</v>
      </c>
      <c r="F28" s="174"/>
      <c r="G28" s="174"/>
      <c r="H28" s="174"/>
      <c r="I28" s="174"/>
      <c r="J28" s="175"/>
    </row>
    <row r="29" customFormat="false" ht="15" hidden="false" customHeight="true" outlineLevel="0" collapsed="false">
      <c r="A29" s="180"/>
      <c r="B29" s="181"/>
      <c r="C29" s="182" t="s">
        <v>348</v>
      </c>
      <c r="D29" s="138" t="s">
        <v>349</v>
      </c>
      <c r="E29" s="174" t="n">
        <f aca="false">SUM(G29:J29)</f>
        <v>0</v>
      </c>
      <c r="F29" s="174"/>
      <c r="G29" s="174"/>
      <c r="H29" s="174"/>
      <c r="I29" s="174"/>
      <c r="J29" s="175"/>
    </row>
    <row r="30" customFormat="false" ht="15" hidden="false" customHeight="true" outlineLevel="0" collapsed="false">
      <c r="A30" s="180"/>
      <c r="B30" s="181" t="s">
        <v>350</v>
      </c>
      <c r="C30" s="181"/>
      <c r="D30" s="138" t="s">
        <v>351</v>
      </c>
      <c r="E30" s="174" t="n">
        <f aca="false">SUM(G30:J30)</f>
        <v>0</v>
      </c>
      <c r="F30" s="174"/>
      <c r="G30" s="174"/>
      <c r="H30" s="174"/>
      <c r="I30" s="174"/>
      <c r="J30" s="175"/>
    </row>
    <row r="31" customFormat="false" ht="14.25" hidden="false" customHeight="true" outlineLevel="0" collapsed="false">
      <c r="A31" s="180"/>
      <c r="B31" s="181" t="s">
        <v>352</v>
      </c>
      <c r="C31" s="169"/>
      <c r="D31" s="138" t="s">
        <v>353</v>
      </c>
      <c r="E31" s="174" t="n">
        <f aca="false">SUM(G31:J31)</f>
        <v>0</v>
      </c>
      <c r="F31" s="174"/>
      <c r="G31" s="174"/>
      <c r="H31" s="174"/>
      <c r="I31" s="174"/>
      <c r="J31" s="175"/>
    </row>
    <row r="32" s="166" customFormat="true" ht="26.25" hidden="false" customHeight="true" outlineLevel="0" collapsed="false">
      <c r="A32" s="183" t="s">
        <v>354</v>
      </c>
      <c r="B32" s="183"/>
      <c r="C32" s="183"/>
      <c r="D32" s="135" t="s">
        <v>355</v>
      </c>
      <c r="E32" s="170" t="n">
        <f aca="false">SUM(G32:J32)</f>
        <v>34349</v>
      </c>
      <c r="F32" s="170" t="n">
        <f aca="false">F33+F49+F57+F73</f>
        <v>0</v>
      </c>
      <c r="G32" s="170" t="n">
        <f aca="false">G33+G49+G57+G73</f>
        <v>10111</v>
      </c>
      <c r="H32" s="170" t="n">
        <f aca="false">H33+H49+H57+H73</f>
        <v>7980</v>
      </c>
      <c r="I32" s="170" t="n">
        <f aca="false">I33+I49+I57+I73</f>
        <v>8373</v>
      </c>
      <c r="J32" s="171" t="n">
        <f aca="false">J33+J49+J57+J73</f>
        <v>7885</v>
      </c>
    </row>
    <row r="33" customFormat="false" ht="18.75" hidden="false" customHeight="true" outlineLevel="0" collapsed="false">
      <c r="A33" s="184" t="s">
        <v>356</v>
      </c>
      <c r="B33" s="184"/>
      <c r="C33" s="184"/>
      <c r="D33" s="185" t="s">
        <v>357</v>
      </c>
      <c r="E33" s="170" t="n">
        <f aca="false">SUM(G33:J33)</f>
        <v>0</v>
      </c>
      <c r="F33" s="170"/>
      <c r="G33" s="170"/>
      <c r="H33" s="170"/>
      <c r="I33" s="170"/>
      <c r="J33" s="171"/>
    </row>
    <row r="34" customFormat="false" ht="18.6" hidden="false" customHeight="true" outlineLevel="0" collapsed="false">
      <c r="A34" s="172" t="s">
        <v>335</v>
      </c>
      <c r="B34" s="173"/>
      <c r="C34" s="173"/>
      <c r="D34" s="186"/>
      <c r="E34" s="174" t="n">
        <f aca="false">SUM(G34:J34)</f>
        <v>0</v>
      </c>
      <c r="F34" s="174"/>
      <c r="G34" s="174"/>
      <c r="H34" s="174"/>
      <c r="I34" s="174"/>
      <c r="J34" s="175"/>
    </row>
    <row r="35" customFormat="false" ht="13.5" hidden="false" customHeight="true" outlineLevel="0" collapsed="false">
      <c r="A35" s="180"/>
      <c r="B35" s="182" t="s">
        <v>358</v>
      </c>
      <c r="C35" s="137"/>
      <c r="D35" s="138" t="s">
        <v>359</v>
      </c>
      <c r="E35" s="174" t="n">
        <f aca="false">SUM(G35:J35)</f>
        <v>0</v>
      </c>
      <c r="F35" s="174"/>
      <c r="G35" s="174"/>
      <c r="H35" s="174"/>
      <c r="I35" s="174"/>
      <c r="J35" s="175"/>
    </row>
    <row r="36" customFormat="false" ht="14.25" hidden="false" customHeight="true" outlineLevel="0" collapsed="false">
      <c r="A36" s="180"/>
      <c r="B36" s="182"/>
      <c r="C36" s="182" t="s">
        <v>360</v>
      </c>
      <c r="D36" s="138" t="s">
        <v>361</v>
      </c>
      <c r="E36" s="174" t="n">
        <f aca="false">SUM(G36:J36)</f>
        <v>0</v>
      </c>
      <c r="F36" s="174"/>
      <c r="G36" s="174"/>
      <c r="H36" s="174"/>
      <c r="I36" s="174"/>
      <c r="J36" s="175"/>
    </row>
    <row r="37" customFormat="false" ht="14.25" hidden="false" customHeight="true" outlineLevel="0" collapsed="false">
      <c r="A37" s="180"/>
      <c r="B37" s="182"/>
      <c r="C37" s="182" t="s">
        <v>362</v>
      </c>
      <c r="D37" s="138" t="s">
        <v>363</v>
      </c>
      <c r="E37" s="174" t="n">
        <f aca="false">SUM(G37:J37)</f>
        <v>0</v>
      </c>
      <c r="F37" s="174"/>
      <c r="G37" s="174"/>
      <c r="H37" s="174"/>
      <c r="I37" s="174"/>
      <c r="J37" s="175"/>
    </row>
    <row r="38" customFormat="false" ht="15" hidden="false" customHeight="true" outlineLevel="0" collapsed="false">
      <c r="A38" s="180"/>
      <c r="B38" s="182" t="s">
        <v>364</v>
      </c>
      <c r="C38" s="187"/>
      <c r="D38" s="138" t="s">
        <v>365</v>
      </c>
      <c r="E38" s="174" t="n">
        <f aca="false">SUM(G38:J38)</f>
        <v>0</v>
      </c>
      <c r="F38" s="174"/>
      <c r="G38" s="174"/>
      <c r="H38" s="174"/>
      <c r="I38" s="174"/>
      <c r="J38" s="175"/>
    </row>
    <row r="39" customFormat="false" ht="13.5" hidden="false" customHeight="true" outlineLevel="0" collapsed="false">
      <c r="A39" s="180"/>
      <c r="B39" s="182"/>
      <c r="C39" s="182" t="s">
        <v>366</v>
      </c>
      <c r="D39" s="138" t="s">
        <v>367</v>
      </c>
      <c r="E39" s="174" t="n">
        <f aca="false">SUM(G39:J39)</f>
        <v>0</v>
      </c>
      <c r="F39" s="174"/>
      <c r="G39" s="174"/>
      <c r="H39" s="174"/>
      <c r="I39" s="174"/>
      <c r="J39" s="175"/>
    </row>
    <row r="40" customFormat="false" ht="15" hidden="false" customHeight="true" outlineLevel="0" collapsed="false">
      <c r="A40" s="180"/>
      <c r="B40" s="182"/>
      <c r="C40" s="182" t="s">
        <v>368</v>
      </c>
      <c r="D40" s="138" t="s">
        <v>369</v>
      </c>
      <c r="E40" s="174" t="n">
        <f aca="false">SUM(G40:J40)</f>
        <v>0</v>
      </c>
      <c r="F40" s="174"/>
      <c r="G40" s="174"/>
      <c r="H40" s="174"/>
      <c r="I40" s="174"/>
      <c r="J40" s="175"/>
    </row>
    <row r="41" customFormat="false" ht="14.25" hidden="false" customHeight="true" outlineLevel="0" collapsed="false">
      <c r="A41" s="180"/>
      <c r="B41" s="182"/>
      <c r="C41" s="141" t="s">
        <v>370</v>
      </c>
      <c r="D41" s="138" t="s">
        <v>371</v>
      </c>
      <c r="E41" s="174" t="n">
        <f aca="false">SUM(G41:J41)</f>
        <v>0</v>
      </c>
      <c r="F41" s="174"/>
      <c r="G41" s="174"/>
      <c r="H41" s="174"/>
      <c r="I41" s="174"/>
      <c r="J41" s="175"/>
    </row>
    <row r="42" customFormat="false" ht="13.5" hidden="false" customHeight="true" outlineLevel="0" collapsed="false">
      <c r="A42" s="180"/>
      <c r="B42" s="182" t="s">
        <v>372</v>
      </c>
      <c r="C42" s="182"/>
      <c r="D42" s="138" t="s">
        <v>373</v>
      </c>
      <c r="E42" s="174" t="n">
        <f aca="false">SUM(G42:J42)</f>
        <v>0</v>
      </c>
      <c r="F42" s="174"/>
      <c r="G42" s="174"/>
      <c r="H42" s="174"/>
      <c r="I42" s="174"/>
      <c r="J42" s="175"/>
    </row>
    <row r="43" customFormat="false" ht="14.25" hidden="false" customHeight="true" outlineLevel="0" collapsed="false">
      <c r="A43" s="180"/>
      <c r="B43" s="182" t="s">
        <v>374</v>
      </c>
      <c r="C43" s="137"/>
      <c r="D43" s="138" t="s">
        <v>375</v>
      </c>
      <c r="E43" s="174" t="n">
        <f aca="false">SUM(G43:J43)</f>
        <v>0</v>
      </c>
      <c r="F43" s="174"/>
      <c r="G43" s="174"/>
      <c r="H43" s="174"/>
      <c r="I43" s="174"/>
      <c r="J43" s="175"/>
    </row>
    <row r="44" customFormat="false" ht="14.25" hidden="false" customHeight="true" outlineLevel="0" collapsed="false">
      <c r="A44" s="180"/>
      <c r="B44" s="182"/>
      <c r="C44" s="182" t="s">
        <v>376</v>
      </c>
      <c r="D44" s="138" t="s">
        <v>377</v>
      </c>
      <c r="E44" s="174" t="n">
        <f aca="false">SUM(G44:J44)</f>
        <v>0</v>
      </c>
      <c r="F44" s="174"/>
      <c r="G44" s="174"/>
      <c r="H44" s="174"/>
      <c r="I44" s="174"/>
      <c r="J44" s="175"/>
    </row>
    <row r="45" customFormat="false" ht="15" hidden="false" customHeight="true" outlineLevel="0" collapsed="false">
      <c r="A45" s="180"/>
      <c r="B45" s="182" t="s">
        <v>378</v>
      </c>
      <c r="C45" s="182"/>
      <c r="D45" s="138" t="s">
        <v>379</v>
      </c>
      <c r="E45" s="174" t="n">
        <f aca="false">SUM(G45:J45)</f>
        <v>0</v>
      </c>
      <c r="F45" s="174"/>
      <c r="G45" s="174"/>
      <c r="H45" s="174"/>
      <c r="I45" s="174"/>
      <c r="J45" s="175"/>
    </row>
    <row r="46" customFormat="false" ht="15" hidden="false" customHeight="true" outlineLevel="0" collapsed="false">
      <c r="A46" s="180"/>
      <c r="B46" s="182"/>
      <c r="C46" s="182" t="s">
        <v>380</v>
      </c>
      <c r="D46" s="138" t="s">
        <v>381</v>
      </c>
      <c r="E46" s="174" t="n">
        <f aca="false">SUM(G46:J46)</f>
        <v>0</v>
      </c>
      <c r="F46" s="174"/>
      <c r="G46" s="174"/>
      <c r="H46" s="174"/>
      <c r="I46" s="174"/>
      <c r="J46" s="175"/>
    </row>
    <row r="47" customFormat="false" ht="12.75" hidden="false" customHeight="true" outlineLevel="0" collapsed="false">
      <c r="A47" s="180"/>
      <c r="B47" s="182"/>
      <c r="C47" s="182" t="s">
        <v>382</v>
      </c>
      <c r="D47" s="138" t="s">
        <v>383</v>
      </c>
      <c r="E47" s="174" t="n">
        <f aca="false">SUM(G47:J47)</f>
        <v>0</v>
      </c>
      <c r="F47" s="174"/>
      <c r="G47" s="174"/>
      <c r="H47" s="174"/>
      <c r="I47" s="174"/>
      <c r="J47" s="175"/>
    </row>
    <row r="48" customFormat="false" ht="13.5" hidden="false" customHeight="true" outlineLevel="0" collapsed="false">
      <c r="A48" s="180"/>
      <c r="B48" s="141" t="s">
        <v>384</v>
      </c>
      <c r="C48" s="141"/>
      <c r="D48" s="138" t="s">
        <v>385</v>
      </c>
      <c r="E48" s="174" t="n">
        <f aca="false">SUM(G48:J48)</f>
        <v>0</v>
      </c>
      <c r="F48" s="174"/>
      <c r="G48" s="174"/>
      <c r="H48" s="174"/>
      <c r="I48" s="174"/>
      <c r="J48" s="175"/>
    </row>
    <row r="49" customFormat="false" ht="18.6" hidden="false" customHeight="true" outlineLevel="0" collapsed="false">
      <c r="A49" s="176" t="s">
        <v>386</v>
      </c>
      <c r="B49" s="141"/>
      <c r="C49" s="188"/>
      <c r="D49" s="185" t="s">
        <v>387</v>
      </c>
      <c r="E49" s="170" t="n">
        <f aca="false">SUM(G49:J49)</f>
        <v>34349</v>
      </c>
      <c r="F49" s="170" t="n">
        <f aca="false">F51+F54+F55</f>
        <v>0</v>
      </c>
      <c r="G49" s="170" t="n">
        <f aca="false">G51+G54+G55</f>
        <v>10111</v>
      </c>
      <c r="H49" s="170" t="n">
        <f aca="false">H51+H54+H55</f>
        <v>7980</v>
      </c>
      <c r="I49" s="170" t="n">
        <f aca="false">I51+I54+I55</f>
        <v>8373</v>
      </c>
      <c r="J49" s="171" t="n">
        <f aca="false">J51+J54+J55</f>
        <v>7885</v>
      </c>
    </row>
    <row r="50" customFormat="false" ht="18.6" hidden="false" customHeight="true" outlineLevel="0" collapsed="false">
      <c r="A50" s="172" t="s">
        <v>335</v>
      </c>
      <c r="B50" s="173"/>
      <c r="C50" s="173"/>
      <c r="D50" s="186"/>
      <c r="E50" s="174" t="n">
        <f aca="false">SUM(G50:J50)</f>
        <v>0</v>
      </c>
      <c r="F50" s="174"/>
      <c r="G50" s="174"/>
      <c r="H50" s="174"/>
      <c r="I50" s="174"/>
      <c r="J50" s="175"/>
    </row>
    <row r="51" s="9" customFormat="true" ht="27" hidden="false" customHeight="true" outlineLevel="0" collapsed="false">
      <c r="A51" s="189"/>
      <c r="B51" s="190" t="s">
        <v>388</v>
      </c>
      <c r="C51" s="190"/>
      <c r="D51" s="185" t="s">
        <v>389</v>
      </c>
      <c r="E51" s="170" t="n">
        <f aca="false">SUM(G51:J51)</f>
        <v>34349</v>
      </c>
      <c r="F51" s="170" t="n">
        <f aca="false">F52</f>
        <v>0</v>
      </c>
      <c r="G51" s="170" t="n">
        <f aca="false">G52</f>
        <v>10111</v>
      </c>
      <c r="H51" s="170" t="n">
        <f aca="false">H52</f>
        <v>7980</v>
      </c>
      <c r="I51" s="170" t="n">
        <f aca="false">I52</f>
        <v>8373</v>
      </c>
      <c r="J51" s="171" t="n">
        <f aca="false">J52</f>
        <v>7885</v>
      </c>
    </row>
    <row r="52" customFormat="false" ht="18.6" hidden="false" customHeight="true" outlineLevel="0" collapsed="false">
      <c r="A52" s="172"/>
      <c r="B52" s="173"/>
      <c r="C52" s="141" t="s">
        <v>390</v>
      </c>
      <c r="D52" s="186" t="s">
        <v>391</v>
      </c>
      <c r="E52" s="174" t="n">
        <f aca="false">E156+E224</f>
        <v>34349</v>
      </c>
      <c r="F52" s="174" t="n">
        <v>0</v>
      </c>
      <c r="G52" s="174" t="n">
        <f aca="false">G156+G224</f>
        <v>10111</v>
      </c>
      <c r="H52" s="174" t="n">
        <f aca="false">H156+H224</f>
        <v>7980</v>
      </c>
      <c r="I52" s="174" t="n">
        <f aca="false">I156+I224</f>
        <v>8373</v>
      </c>
      <c r="J52" s="175" t="n">
        <f aca="false">J156+J224</f>
        <v>7885</v>
      </c>
    </row>
    <row r="53" customFormat="false" ht="14.25" hidden="false" customHeight="true" outlineLevel="0" collapsed="false">
      <c r="A53" s="172"/>
      <c r="B53" s="173"/>
      <c r="C53" s="141" t="s">
        <v>392</v>
      </c>
      <c r="D53" s="186" t="s">
        <v>393</v>
      </c>
      <c r="E53" s="174" t="n">
        <f aca="false">SUM(G53:J53)</f>
        <v>0</v>
      </c>
      <c r="F53" s="174"/>
      <c r="G53" s="174"/>
      <c r="H53" s="174"/>
      <c r="I53" s="174"/>
      <c r="J53" s="175"/>
    </row>
    <row r="54" customFormat="false" ht="15" hidden="false" customHeight="true" outlineLevel="0" collapsed="false">
      <c r="A54" s="172"/>
      <c r="B54" s="191" t="s">
        <v>394</v>
      </c>
      <c r="C54" s="141"/>
      <c r="D54" s="186" t="s">
        <v>395</v>
      </c>
      <c r="E54" s="174" t="n">
        <f aca="false">SUM(G54:J54)</f>
        <v>0</v>
      </c>
      <c r="F54" s="174"/>
      <c r="G54" s="174"/>
      <c r="H54" s="174"/>
      <c r="I54" s="174"/>
      <c r="J54" s="175"/>
    </row>
    <row r="55" customFormat="false" ht="15" hidden="false" customHeight="true" outlineLevel="0" collapsed="false">
      <c r="A55" s="180"/>
      <c r="B55" s="182" t="s">
        <v>396</v>
      </c>
      <c r="C55" s="182"/>
      <c r="D55" s="186" t="s">
        <v>397</v>
      </c>
      <c r="E55" s="174" t="n">
        <f aca="false">SUM(G55:J55)</f>
        <v>0</v>
      </c>
      <c r="F55" s="174"/>
      <c r="G55" s="174"/>
      <c r="H55" s="174"/>
      <c r="I55" s="174"/>
      <c r="J55" s="175"/>
    </row>
    <row r="56" customFormat="false" ht="15" hidden="false" customHeight="true" outlineLevel="0" collapsed="false">
      <c r="A56" s="180"/>
      <c r="B56" s="182"/>
      <c r="C56" s="141" t="s">
        <v>398</v>
      </c>
      <c r="D56" s="186" t="s">
        <v>399</v>
      </c>
      <c r="E56" s="174" t="n">
        <f aca="false">SUM(G56:J56)</f>
        <v>0</v>
      </c>
      <c r="F56" s="174"/>
      <c r="G56" s="174"/>
      <c r="H56" s="174"/>
      <c r="I56" s="174"/>
      <c r="J56" s="175"/>
    </row>
    <row r="57" customFormat="false" ht="14.25" hidden="false" customHeight="true" outlineLevel="0" collapsed="false">
      <c r="A57" s="176" t="s">
        <v>400</v>
      </c>
      <c r="B57" s="182"/>
      <c r="C57" s="187"/>
      <c r="D57" s="185" t="s">
        <v>401</v>
      </c>
      <c r="E57" s="170" t="n">
        <f aca="false">SUM(G57:J57)</f>
        <v>0</v>
      </c>
      <c r="F57" s="170"/>
      <c r="G57" s="170"/>
      <c r="H57" s="170"/>
      <c r="I57" s="170"/>
      <c r="J57" s="171"/>
    </row>
    <row r="58" customFormat="false" ht="15.75" hidden="false" customHeight="true" outlineLevel="0" collapsed="false">
      <c r="A58" s="172" t="s">
        <v>335</v>
      </c>
      <c r="B58" s="173"/>
      <c r="C58" s="173"/>
      <c r="D58" s="186"/>
      <c r="E58" s="174" t="n">
        <f aca="false">SUM(G58:J58)</f>
        <v>0</v>
      </c>
      <c r="F58" s="174"/>
      <c r="G58" s="174"/>
      <c r="H58" s="174"/>
      <c r="I58" s="174"/>
      <c r="J58" s="175"/>
    </row>
    <row r="59" customFormat="false" ht="24" hidden="false" customHeight="true" outlineLevel="0" collapsed="false">
      <c r="A59" s="192"/>
      <c r="B59" s="137" t="s">
        <v>402</v>
      </c>
      <c r="C59" s="137"/>
      <c r="D59" s="186" t="s">
        <v>403</v>
      </c>
      <c r="E59" s="174" t="n">
        <f aca="false">SUM(G59:J59)</f>
        <v>0</v>
      </c>
      <c r="F59" s="174"/>
      <c r="G59" s="174"/>
      <c r="H59" s="174"/>
      <c r="I59" s="174"/>
      <c r="J59" s="175"/>
    </row>
    <row r="60" customFormat="false" ht="15" hidden="false" customHeight="true" outlineLevel="0" collapsed="false">
      <c r="A60" s="192"/>
      <c r="B60" s="182"/>
      <c r="C60" s="188" t="s">
        <v>404</v>
      </c>
      <c r="D60" s="186" t="s">
        <v>405</v>
      </c>
      <c r="E60" s="174" t="n">
        <f aca="false">SUM(G60:J60)</f>
        <v>0</v>
      </c>
      <c r="F60" s="174"/>
      <c r="G60" s="174"/>
      <c r="H60" s="174"/>
      <c r="I60" s="174"/>
      <c r="J60" s="175"/>
    </row>
    <row r="61" customFormat="false" ht="14.25" hidden="false" customHeight="true" outlineLevel="0" collapsed="false">
      <c r="A61" s="192"/>
      <c r="B61" s="182"/>
      <c r="C61" s="141" t="s">
        <v>406</v>
      </c>
      <c r="D61" s="186" t="s">
        <v>407</v>
      </c>
      <c r="E61" s="174" t="n">
        <f aca="false">SUM(G61:J61)</f>
        <v>0</v>
      </c>
      <c r="F61" s="174"/>
      <c r="G61" s="174"/>
      <c r="H61" s="174"/>
      <c r="I61" s="174"/>
      <c r="J61" s="175"/>
    </row>
    <row r="62" customFormat="false" ht="13.5" hidden="false" customHeight="true" outlineLevel="0" collapsed="false">
      <c r="A62" s="192"/>
      <c r="B62" s="182"/>
      <c r="C62" s="188" t="s">
        <v>408</v>
      </c>
      <c r="D62" s="186" t="s">
        <v>409</v>
      </c>
      <c r="E62" s="174" t="n">
        <f aca="false">SUM(G62:J62)</f>
        <v>0</v>
      </c>
      <c r="F62" s="174"/>
      <c r="G62" s="174"/>
      <c r="H62" s="174"/>
      <c r="I62" s="174"/>
      <c r="J62" s="175"/>
    </row>
    <row r="63" customFormat="false" ht="15" hidden="false" customHeight="true" outlineLevel="0" collapsed="false">
      <c r="A63" s="192"/>
      <c r="B63" s="182"/>
      <c r="C63" s="188" t="s">
        <v>410</v>
      </c>
      <c r="D63" s="186" t="s">
        <v>411</v>
      </c>
      <c r="E63" s="174" t="n">
        <f aca="false">SUM(G63:J63)</f>
        <v>0</v>
      </c>
      <c r="F63" s="174"/>
      <c r="G63" s="174"/>
      <c r="H63" s="174"/>
      <c r="I63" s="174"/>
      <c r="J63" s="175"/>
    </row>
    <row r="64" customFormat="false" ht="15" hidden="false" customHeight="true" outlineLevel="0" collapsed="false">
      <c r="A64" s="192"/>
      <c r="B64" s="182"/>
      <c r="C64" s="188" t="s">
        <v>412</v>
      </c>
      <c r="D64" s="186" t="s">
        <v>413</v>
      </c>
      <c r="E64" s="174" t="n">
        <f aca="false">SUM(G64:J64)</f>
        <v>0</v>
      </c>
      <c r="F64" s="174"/>
      <c r="G64" s="174"/>
      <c r="H64" s="174"/>
      <c r="I64" s="174"/>
      <c r="J64" s="175"/>
    </row>
    <row r="65" customFormat="false" ht="13.5" hidden="false" customHeight="true" outlineLevel="0" collapsed="false">
      <c r="A65" s="192"/>
      <c r="B65" s="182"/>
      <c r="C65" s="188" t="s">
        <v>414</v>
      </c>
      <c r="D65" s="186" t="s">
        <v>415</v>
      </c>
      <c r="E65" s="174" t="n">
        <f aca="false">SUM(G65:J65)</f>
        <v>0</v>
      </c>
      <c r="F65" s="174"/>
      <c r="G65" s="174"/>
      <c r="H65" s="174"/>
      <c r="I65" s="174"/>
      <c r="J65" s="175"/>
    </row>
    <row r="66" customFormat="false" ht="15" hidden="false" customHeight="true" outlineLevel="0" collapsed="false">
      <c r="A66" s="192"/>
      <c r="B66" s="182"/>
      <c r="C66" s="188" t="s">
        <v>416</v>
      </c>
      <c r="D66" s="186" t="s">
        <v>417</v>
      </c>
      <c r="E66" s="174" t="n">
        <f aca="false">SUM(G66:J66)</f>
        <v>0</v>
      </c>
      <c r="F66" s="174"/>
      <c r="G66" s="174"/>
      <c r="H66" s="174"/>
      <c r="I66" s="174"/>
      <c r="J66" s="175"/>
    </row>
    <row r="67" customFormat="false" ht="15" hidden="false" customHeight="true" outlineLevel="0" collapsed="false">
      <c r="A67" s="192"/>
      <c r="B67" s="182"/>
      <c r="C67" s="188" t="s">
        <v>418</v>
      </c>
      <c r="D67" s="186" t="s">
        <v>419</v>
      </c>
      <c r="E67" s="174" t="n">
        <f aca="false">SUM(G67:J67)</f>
        <v>0</v>
      </c>
      <c r="F67" s="174"/>
      <c r="G67" s="174"/>
      <c r="H67" s="174"/>
      <c r="I67" s="174"/>
      <c r="J67" s="175"/>
    </row>
    <row r="68" customFormat="false" ht="13.5" hidden="false" customHeight="true" outlineLevel="0" collapsed="false">
      <c r="A68" s="192"/>
      <c r="B68" s="182"/>
      <c r="C68" s="188" t="s">
        <v>420</v>
      </c>
      <c r="D68" s="186" t="s">
        <v>421</v>
      </c>
      <c r="E68" s="174" t="n">
        <f aca="false">SUM(G68:J68)</f>
        <v>0</v>
      </c>
      <c r="F68" s="174"/>
      <c r="G68" s="174"/>
      <c r="H68" s="174"/>
      <c r="I68" s="174"/>
      <c r="J68" s="175"/>
    </row>
    <row r="69" customFormat="false" ht="13.5" hidden="false" customHeight="true" outlineLevel="0" collapsed="false">
      <c r="A69" s="192"/>
      <c r="B69" s="182"/>
      <c r="C69" s="141" t="s">
        <v>422</v>
      </c>
      <c r="D69" s="186" t="s">
        <v>423</v>
      </c>
      <c r="E69" s="174" t="n">
        <f aca="false">SUM(G69:J69)</f>
        <v>0</v>
      </c>
      <c r="F69" s="174"/>
      <c r="G69" s="174"/>
      <c r="H69" s="174"/>
      <c r="I69" s="174"/>
      <c r="J69" s="175"/>
    </row>
    <row r="70" customFormat="false" ht="14.25" hidden="false" customHeight="true" outlineLevel="0" collapsed="false">
      <c r="A70" s="192"/>
      <c r="B70" s="182" t="s">
        <v>424</v>
      </c>
      <c r="C70" s="141"/>
      <c r="D70" s="138" t="s">
        <v>425</v>
      </c>
      <c r="E70" s="174" t="n">
        <f aca="false">SUM(G70:J70)</f>
        <v>0</v>
      </c>
      <c r="F70" s="174"/>
      <c r="G70" s="174"/>
      <c r="H70" s="174"/>
      <c r="I70" s="174"/>
      <c r="J70" s="175"/>
    </row>
    <row r="71" customFormat="false" ht="15" hidden="false" customHeight="true" outlineLevel="0" collapsed="false">
      <c r="A71" s="192"/>
      <c r="B71" s="182"/>
      <c r="C71" s="141" t="s">
        <v>426</v>
      </c>
      <c r="D71" s="193" t="s">
        <v>427</v>
      </c>
      <c r="E71" s="174" t="n">
        <f aca="false">SUM(G71:J71)</f>
        <v>0</v>
      </c>
      <c r="F71" s="174"/>
      <c r="G71" s="174"/>
      <c r="H71" s="174"/>
      <c r="I71" s="174"/>
      <c r="J71" s="175"/>
    </row>
    <row r="72" customFormat="false" ht="15" hidden="false" customHeight="true" outlineLevel="0" collapsed="false">
      <c r="A72" s="192"/>
      <c r="B72" s="182" t="s">
        <v>428</v>
      </c>
      <c r="C72" s="187"/>
      <c r="D72" s="138" t="s">
        <v>429</v>
      </c>
      <c r="E72" s="174" t="n">
        <f aca="false">SUM(G72:J72)</f>
        <v>0</v>
      </c>
      <c r="F72" s="174"/>
      <c r="G72" s="174"/>
      <c r="H72" s="174"/>
      <c r="I72" s="174"/>
      <c r="J72" s="175"/>
    </row>
    <row r="73" customFormat="false" ht="25.5" hidden="false" customHeight="true" outlineLevel="0" collapsed="false">
      <c r="A73" s="184" t="s">
        <v>430</v>
      </c>
      <c r="B73" s="184"/>
      <c r="C73" s="184"/>
      <c r="D73" s="185" t="s">
        <v>431</v>
      </c>
      <c r="E73" s="170" t="n">
        <f aca="false">SUM(G73:J73)</f>
        <v>0</v>
      </c>
      <c r="F73" s="170"/>
      <c r="G73" s="170"/>
      <c r="H73" s="170"/>
      <c r="I73" s="170"/>
      <c r="J73" s="171"/>
    </row>
    <row r="74" customFormat="false" ht="15" hidden="false" customHeight="true" outlineLevel="0" collapsed="false">
      <c r="A74" s="172" t="s">
        <v>335</v>
      </c>
      <c r="B74" s="173"/>
      <c r="C74" s="173"/>
      <c r="D74" s="138"/>
      <c r="E74" s="174" t="n">
        <f aca="false">SUM(G74:J74)</f>
        <v>0</v>
      </c>
      <c r="F74" s="174"/>
      <c r="G74" s="174"/>
      <c r="H74" s="174"/>
      <c r="I74" s="174"/>
      <c r="J74" s="175"/>
    </row>
    <row r="75" customFormat="false" ht="13.5" hidden="false" customHeight="true" outlineLevel="0" collapsed="false">
      <c r="A75" s="180"/>
      <c r="B75" s="182" t="s">
        <v>432</v>
      </c>
      <c r="C75" s="182"/>
      <c r="D75" s="138" t="s">
        <v>433</v>
      </c>
      <c r="E75" s="174" t="n">
        <f aca="false">SUM(G75:J75)</f>
        <v>0</v>
      </c>
      <c r="F75" s="174"/>
      <c r="G75" s="174"/>
      <c r="H75" s="174"/>
      <c r="I75" s="174"/>
      <c r="J75" s="175"/>
    </row>
    <row r="76" customFormat="false" ht="14.25" hidden="false" customHeight="true" outlineLevel="0" collapsed="false">
      <c r="A76" s="180"/>
      <c r="B76" s="141" t="s">
        <v>434</v>
      </c>
      <c r="C76" s="182"/>
      <c r="D76" s="138" t="s">
        <v>435</v>
      </c>
      <c r="E76" s="174" t="n">
        <f aca="false">SUM(G76:J76)</f>
        <v>0</v>
      </c>
      <c r="F76" s="174"/>
      <c r="G76" s="174"/>
      <c r="H76" s="174"/>
      <c r="I76" s="174"/>
      <c r="J76" s="175"/>
    </row>
    <row r="77" customFormat="false" ht="12.75" hidden="false" customHeight="true" outlineLevel="0" collapsed="false">
      <c r="A77" s="180"/>
      <c r="B77" s="141"/>
      <c r="C77" s="182" t="s">
        <v>436</v>
      </c>
      <c r="D77" s="138" t="s">
        <v>437</v>
      </c>
      <c r="E77" s="174" t="n">
        <f aca="false">SUM(G77:J77)</f>
        <v>0</v>
      </c>
      <c r="F77" s="174"/>
      <c r="G77" s="174"/>
      <c r="H77" s="174"/>
      <c r="I77" s="174"/>
      <c r="J77" s="175"/>
    </row>
    <row r="78" customFormat="false" ht="15" hidden="false" customHeight="true" outlineLevel="0" collapsed="false">
      <c r="A78" s="180"/>
      <c r="B78" s="141" t="s">
        <v>438</v>
      </c>
      <c r="C78" s="182"/>
      <c r="D78" s="138" t="s">
        <v>439</v>
      </c>
      <c r="E78" s="174" t="n">
        <f aca="false">SUM(G78:J78)</f>
        <v>0</v>
      </c>
      <c r="F78" s="174"/>
      <c r="G78" s="174"/>
      <c r="H78" s="174"/>
      <c r="I78" s="174"/>
      <c r="J78" s="175"/>
    </row>
    <row r="79" customFormat="false" ht="15" hidden="false" customHeight="true" outlineLevel="0" collapsed="false">
      <c r="A79" s="180"/>
      <c r="B79" s="141" t="s">
        <v>440</v>
      </c>
      <c r="C79" s="182"/>
      <c r="D79" s="138" t="s">
        <v>441</v>
      </c>
      <c r="E79" s="174" t="n">
        <f aca="false">SUM(G79:J79)</f>
        <v>0</v>
      </c>
      <c r="F79" s="174"/>
      <c r="G79" s="174"/>
      <c r="H79" s="174"/>
      <c r="I79" s="174"/>
      <c r="J79" s="175"/>
    </row>
    <row r="80" customFormat="false" ht="21.75" hidden="false" customHeight="true" outlineLevel="0" collapsed="false">
      <c r="A80" s="180"/>
      <c r="B80" s="188" t="s">
        <v>442</v>
      </c>
      <c r="C80" s="188"/>
      <c r="D80" s="138" t="s">
        <v>443</v>
      </c>
      <c r="E80" s="174" t="n">
        <f aca="false">SUM(G80:J80)</f>
        <v>0</v>
      </c>
      <c r="F80" s="174"/>
      <c r="G80" s="174"/>
      <c r="H80" s="174"/>
      <c r="I80" s="174"/>
      <c r="J80" s="175"/>
    </row>
    <row r="81" s="58" customFormat="true" ht="15" hidden="false" customHeight="true" outlineLevel="0" collapsed="false">
      <c r="A81" s="194"/>
      <c r="B81" s="195"/>
      <c r="C81" s="196" t="s">
        <v>444</v>
      </c>
      <c r="D81" s="138" t="s">
        <v>445</v>
      </c>
      <c r="E81" s="174" t="n">
        <f aca="false">SUM(G81:J81)</f>
        <v>0</v>
      </c>
      <c r="F81" s="197"/>
      <c r="G81" s="198"/>
      <c r="H81" s="198"/>
      <c r="I81" s="198"/>
      <c r="J81" s="199"/>
    </row>
    <row r="82" s="166" customFormat="true" ht="25.5" hidden="false" customHeight="true" outlineLevel="0" collapsed="false">
      <c r="A82" s="183" t="s">
        <v>446</v>
      </c>
      <c r="B82" s="183"/>
      <c r="C82" s="183"/>
      <c r="D82" s="135"/>
      <c r="E82" s="170" t="n">
        <f aca="false">SUM(G82:J82)</f>
        <v>0</v>
      </c>
      <c r="F82" s="170"/>
      <c r="G82" s="170"/>
      <c r="H82" s="170"/>
      <c r="I82" s="170"/>
      <c r="J82" s="171"/>
    </row>
    <row r="83" customFormat="false" ht="21.75" hidden="false" customHeight="true" outlineLevel="0" collapsed="false">
      <c r="A83" s="184" t="s">
        <v>447</v>
      </c>
      <c r="B83" s="184"/>
      <c r="C83" s="184"/>
      <c r="D83" s="135" t="s">
        <v>448</v>
      </c>
      <c r="E83" s="170" t="n">
        <f aca="false">SUM(G83:J83)</f>
        <v>0</v>
      </c>
      <c r="F83" s="170"/>
      <c r="G83" s="170"/>
      <c r="H83" s="170"/>
      <c r="I83" s="170"/>
      <c r="J83" s="171"/>
    </row>
    <row r="84" customFormat="false" ht="12.75" hidden="false" customHeight="true" outlineLevel="0" collapsed="false">
      <c r="A84" s="172" t="s">
        <v>335</v>
      </c>
      <c r="B84" s="173"/>
      <c r="C84" s="173"/>
      <c r="D84" s="138"/>
      <c r="E84" s="174" t="n">
        <f aca="false">SUM(G84:J84)</f>
        <v>0</v>
      </c>
      <c r="F84" s="174"/>
      <c r="G84" s="174"/>
      <c r="H84" s="174"/>
      <c r="I84" s="174"/>
      <c r="J84" s="175"/>
    </row>
    <row r="85" customFormat="false" ht="13.5" hidden="false" customHeight="true" outlineLevel="0" collapsed="false">
      <c r="A85" s="192"/>
      <c r="B85" s="182" t="s">
        <v>449</v>
      </c>
      <c r="C85" s="187"/>
      <c r="D85" s="138" t="s">
        <v>450</v>
      </c>
      <c r="E85" s="174" t="n">
        <f aca="false">SUM(G85:J85)</f>
        <v>0</v>
      </c>
      <c r="F85" s="174"/>
      <c r="G85" s="174"/>
      <c r="H85" s="174"/>
      <c r="I85" s="174"/>
      <c r="J85" s="175"/>
    </row>
    <row r="86" customFormat="false" ht="15" hidden="false" customHeight="true" outlineLevel="0" collapsed="false">
      <c r="A86" s="192"/>
      <c r="B86" s="182"/>
      <c r="C86" s="141" t="s">
        <v>451</v>
      </c>
      <c r="D86" s="138" t="s">
        <v>452</v>
      </c>
      <c r="E86" s="174" t="n">
        <f aca="false">SUM(G86:J86)</f>
        <v>0</v>
      </c>
      <c r="F86" s="174"/>
      <c r="G86" s="174"/>
      <c r="H86" s="174"/>
      <c r="I86" s="174"/>
      <c r="J86" s="175"/>
    </row>
    <row r="87" customFormat="false" ht="15" hidden="false" customHeight="true" outlineLevel="0" collapsed="false">
      <c r="A87" s="192"/>
      <c r="B87" s="182"/>
      <c r="C87" s="141" t="s">
        <v>453</v>
      </c>
      <c r="D87" s="138" t="s">
        <v>454</v>
      </c>
      <c r="E87" s="174" t="n">
        <f aca="false">SUM(G87:J87)</f>
        <v>0</v>
      </c>
      <c r="F87" s="174"/>
      <c r="G87" s="174"/>
      <c r="H87" s="174"/>
      <c r="I87" s="174"/>
      <c r="J87" s="175"/>
    </row>
    <row r="88" customFormat="false" ht="15" hidden="false" customHeight="true" outlineLevel="0" collapsed="false">
      <c r="A88" s="192"/>
      <c r="B88" s="182" t="s">
        <v>455</v>
      </c>
      <c r="C88" s="137"/>
      <c r="D88" s="138" t="s">
        <v>456</v>
      </c>
      <c r="E88" s="174" t="n">
        <f aca="false">SUM(G88:J88)</f>
        <v>0</v>
      </c>
      <c r="F88" s="174"/>
      <c r="G88" s="174"/>
      <c r="H88" s="174"/>
      <c r="I88" s="174"/>
      <c r="J88" s="175"/>
    </row>
    <row r="89" customFormat="false" ht="20.25" hidden="false" customHeight="true" outlineLevel="0" collapsed="false">
      <c r="A89" s="192"/>
      <c r="B89" s="137" t="s">
        <v>457</v>
      </c>
      <c r="C89" s="137"/>
      <c r="D89" s="138" t="s">
        <v>458</v>
      </c>
      <c r="E89" s="174" t="n">
        <f aca="false">SUM(G89:J89)</f>
        <v>0</v>
      </c>
      <c r="F89" s="174"/>
      <c r="G89" s="174"/>
      <c r="H89" s="174"/>
      <c r="I89" s="174"/>
      <c r="J89" s="175"/>
    </row>
    <row r="90" customFormat="false" ht="18.6" hidden="false" customHeight="true" outlineLevel="0" collapsed="false">
      <c r="A90" s="167" t="s">
        <v>459</v>
      </c>
      <c r="B90" s="182"/>
      <c r="C90" s="187"/>
      <c r="D90" s="135" t="s">
        <v>460</v>
      </c>
      <c r="E90" s="170" t="n">
        <f aca="false">SUM(G90:J90)</f>
        <v>0</v>
      </c>
      <c r="F90" s="170"/>
      <c r="G90" s="170"/>
      <c r="H90" s="170"/>
      <c r="I90" s="170"/>
      <c r="J90" s="171"/>
    </row>
    <row r="91" customFormat="false" ht="14.25" hidden="false" customHeight="true" outlineLevel="0" collapsed="false">
      <c r="A91" s="172" t="s">
        <v>335</v>
      </c>
      <c r="B91" s="173"/>
      <c r="C91" s="173"/>
      <c r="D91" s="138"/>
      <c r="E91" s="174" t="n">
        <f aca="false">SUM(G91:J91)</f>
        <v>0</v>
      </c>
      <c r="F91" s="174"/>
      <c r="G91" s="174"/>
      <c r="H91" s="174"/>
      <c r="I91" s="174"/>
      <c r="J91" s="175"/>
    </row>
    <row r="92" customFormat="false" ht="15" hidden="false" customHeight="true" outlineLevel="0" collapsed="false">
      <c r="A92" s="192"/>
      <c r="B92" s="182" t="s">
        <v>461</v>
      </c>
      <c r="C92" s="187"/>
      <c r="D92" s="138" t="s">
        <v>462</v>
      </c>
      <c r="E92" s="174" t="n">
        <f aca="false">SUM(G92:J92)</f>
        <v>0</v>
      </c>
      <c r="F92" s="174"/>
      <c r="G92" s="174"/>
      <c r="H92" s="174"/>
      <c r="I92" s="174"/>
      <c r="J92" s="175"/>
    </row>
    <row r="93" customFormat="false" ht="13.5" hidden="false" customHeight="true" outlineLevel="0" collapsed="false">
      <c r="A93" s="192"/>
      <c r="B93" s="182" t="s">
        <v>463</v>
      </c>
      <c r="C93" s="187"/>
      <c r="D93" s="138" t="s">
        <v>464</v>
      </c>
      <c r="E93" s="174" t="n">
        <f aca="false">SUM(G93:J93)</f>
        <v>0</v>
      </c>
      <c r="F93" s="174"/>
      <c r="G93" s="174"/>
      <c r="H93" s="174"/>
      <c r="I93" s="174"/>
      <c r="J93" s="175"/>
    </row>
    <row r="94" customFormat="false" ht="15" hidden="false" customHeight="true" outlineLevel="0" collapsed="false">
      <c r="A94" s="192"/>
      <c r="B94" s="182" t="s">
        <v>465</v>
      </c>
      <c r="C94" s="187"/>
      <c r="D94" s="138" t="s">
        <v>466</v>
      </c>
      <c r="E94" s="174" t="n">
        <f aca="false">SUM(G94:J94)</f>
        <v>0</v>
      </c>
      <c r="F94" s="174"/>
      <c r="G94" s="174"/>
      <c r="H94" s="174"/>
      <c r="I94" s="174"/>
      <c r="J94" s="175"/>
    </row>
    <row r="95" customFormat="false" ht="15" hidden="false" customHeight="true" outlineLevel="0" collapsed="false">
      <c r="A95" s="192"/>
      <c r="B95" s="182"/>
      <c r="C95" s="182" t="s">
        <v>467</v>
      </c>
      <c r="D95" s="138" t="s">
        <v>468</v>
      </c>
      <c r="E95" s="174" t="n">
        <f aca="false">SUM(G95:J95)</f>
        <v>0</v>
      </c>
      <c r="F95" s="174"/>
      <c r="G95" s="174"/>
      <c r="H95" s="174"/>
      <c r="I95" s="174"/>
      <c r="J95" s="175"/>
    </row>
    <row r="96" customFormat="false" ht="15" hidden="false" customHeight="true" outlineLevel="0" collapsed="false">
      <c r="A96" s="192"/>
      <c r="B96" s="182"/>
      <c r="C96" s="182" t="s">
        <v>469</v>
      </c>
      <c r="D96" s="138" t="s">
        <v>470</v>
      </c>
      <c r="E96" s="174" t="n">
        <f aca="false">SUM(G96:J96)</f>
        <v>0</v>
      </c>
      <c r="F96" s="174"/>
      <c r="G96" s="174"/>
      <c r="H96" s="174"/>
      <c r="I96" s="174"/>
      <c r="J96" s="175"/>
    </row>
    <row r="97" s="166" customFormat="true" ht="14.25" hidden="false" customHeight="true" outlineLevel="0" collapsed="false">
      <c r="A97" s="184" t="s">
        <v>471</v>
      </c>
      <c r="B97" s="184"/>
      <c r="C97" s="184"/>
      <c r="D97" s="135" t="s">
        <v>472</v>
      </c>
      <c r="E97" s="170" t="n">
        <f aca="false">SUM(G97:J97)</f>
        <v>0</v>
      </c>
      <c r="F97" s="170"/>
      <c r="G97" s="170"/>
      <c r="H97" s="170"/>
      <c r="I97" s="170"/>
      <c r="J97" s="171"/>
    </row>
    <row r="98" customFormat="false" ht="15.75" hidden="false" customHeight="true" outlineLevel="0" collapsed="false">
      <c r="A98" s="184" t="s">
        <v>473</v>
      </c>
      <c r="B98" s="184"/>
      <c r="C98" s="184"/>
      <c r="D98" s="135" t="s">
        <v>474</v>
      </c>
      <c r="E98" s="170" t="n">
        <f aca="false">SUM(G98:J98)</f>
        <v>0</v>
      </c>
      <c r="F98" s="170"/>
      <c r="G98" s="170"/>
      <c r="H98" s="170"/>
      <c r="I98" s="170"/>
      <c r="J98" s="171"/>
    </row>
    <row r="99" customFormat="false" ht="15" hidden="false" customHeight="true" outlineLevel="0" collapsed="false">
      <c r="A99" s="172" t="s">
        <v>335</v>
      </c>
      <c r="B99" s="173"/>
      <c r="C99" s="173"/>
      <c r="D99" s="138"/>
      <c r="E99" s="174" t="n">
        <f aca="false">SUM(G99:J99)</f>
        <v>0</v>
      </c>
      <c r="F99" s="174"/>
      <c r="G99" s="174"/>
      <c r="H99" s="174"/>
      <c r="I99" s="174"/>
      <c r="J99" s="175"/>
    </row>
    <row r="100" customFormat="false" ht="15" hidden="false" customHeight="true" outlineLevel="0" collapsed="false">
      <c r="A100" s="192"/>
      <c r="B100" s="182" t="s">
        <v>475</v>
      </c>
      <c r="C100" s="141"/>
      <c r="D100" s="138" t="s">
        <v>476</v>
      </c>
      <c r="E100" s="174" t="n">
        <f aca="false">SUM(G100:J100)</f>
        <v>0</v>
      </c>
      <c r="F100" s="174"/>
      <c r="G100" s="174"/>
      <c r="H100" s="174"/>
      <c r="I100" s="174"/>
      <c r="J100" s="175"/>
    </row>
    <row r="101" customFormat="false" ht="12.75" hidden="false" customHeight="true" outlineLevel="0" collapsed="false">
      <c r="A101" s="192"/>
      <c r="B101" s="182"/>
      <c r="C101" s="141" t="s">
        <v>477</v>
      </c>
      <c r="D101" s="138" t="s">
        <v>478</v>
      </c>
      <c r="E101" s="174" t="n">
        <f aca="false">SUM(G101:J101)</f>
        <v>0</v>
      </c>
      <c r="F101" s="174"/>
      <c r="G101" s="174"/>
      <c r="H101" s="174"/>
      <c r="I101" s="174"/>
      <c r="J101" s="175"/>
    </row>
    <row r="102" customFormat="false" ht="26.25" hidden="false" customHeight="true" outlineLevel="0" collapsed="false">
      <c r="A102" s="184" t="s">
        <v>479</v>
      </c>
      <c r="B102" s="184"/>
      <c r="C102" s="184"/>
      <c r="D102" s="135" t="s">
        <v>480</v>
      </c>
      <c r="E102" s="170" t="n">
        <f aca="false">SUM(G102:J102)</f>
        <v>0</v>
      </c>
      <c r="F102" s="170"/>
      <c r="G102" s="170"/>
      <c r="H102" s="170"/>
      <c r="I102" s="170"/>
      <c r="J102" s="171"/>
    </row>
    <row r="103" customFormat="false" ht="13.5" hidden="false" customHeight="true" outlineLevel="0" collapsed="false">
      <c r="A103" s="172" t="s">
        <v>335</v>
      </c>
      <c r="B103" s="173"/>
      <c r="C103" s="173"/>
      <c r="D103" s="138"/>
      <c r="E103" s="174" t="n">
        <f aca="false">SUM(G103:J103)</f>
        <v>0</v>
      </c>
      <c r="F103" s="174"/>
      <c r="G103" s="174"/>
      <c r="H103" s="174"/>
      <c r="I103" s="174"/>
      <c r="J103" s="175"/>
    </row>
    <row r="104" customFormat="false" ht="12" hidden="false" customHeight="true" outlineLevel="0" collapsed="false">
      <c r="A104" s="172"/>
      <c r="B104" s="191" t="s">
        <v>481</v>
      </c>
      <c r="C104" s="173"/>
      <c r="D104" s="138" t="s">
        <v>482</v>
      </c>
      <c r="E104" s="174" t="n">
        <f aca="false">SUM(G104:J104)</f>
        <v>0</v>
      </c>
      <c r="F104" s="174"/>
      <c r="G104" s="174"/>
      <c r="H104" s="174"/>
      <c r="I104" s="174"/>
      <c r="J104" s="175"/>
    </row>
    <row r="105" customFormat="false" ht="14.25" hidden="false" customHeight="true" outlineLevel="0" collapsed="false">
      <c r="A105" s="172"/>
      <c r="B105" s="173"/>
      <c r="C105" s="191" t="s">
        <v>483</v>
      </c>
      <c r="D105" s="138" t="s">
        <v>484</v>
      </c>
      <c r="E105" s="174" t="n">
        <f aca="false">SUM(G105:J105)</f>
        <v>0</v>
      </c>
      <c r="F105" s="174"/>
      <c r="G105" s="174"/>
      <c r="H105" s="174"/>
      <c r="I105" s="174"/>
      <c r="J105" s="175"/>
    </row>
    <row r="106" customFormat="false" ht="12.75" hidden="false" customHeight="true" outlineLevel="0" collapsed="false">
      <c r="A106" s="192"/>
      <c r="B106" s="141"/>
      <c r="C106" s="141" t="s">
        <v>485</v>
      </c>
      <c r="D106" s="138" t="s">
        <v>486</v>
      </c>
      <c r="E106" s="174" t="n">
        <f aca="false">SUM(G106:J106)</f>
        <v>0</v>
      </c>
      <c r="F106" s="174"/>
      <c r="G106" s="174"/>
      <c r="H106" s="174"/>
      <c r="I106" s="174"/>
      <c r="J106" s="175"/>
    </row>
    <row r="107" customFormat="false" ht="13.5" hidden="false" customHeight="true" outlineLevel="0" collapsed="false">
      <c r="A107" s="192"/>
      <c r="B107" s="182" t="s">
        <v>487</v>
      </c>
      <c r="C107" s="182"/>
      <c r="D107" s="138" t="s">
        <v>488</v>
      </c>
      <c r="E107" s="174" t="n">
        <f aca="false">SUM(G107:J107)</f>
        <v>0</v>
      </c>
      <c r="F107" s="174"/>
      <c r="G107" s="174"/>
      <c r="H107" s="174"/>
      <c r="I107" s="174"/>
      <c r="J107" s="175"/>
    </row>
    <row r="108" s="58" customFormat="true" ht="20.25" hidden="false" customHeight="true" outlineLevel="0" collapsed="false">
      <c r="A108" s="200"/>
      <c r="B108" s="201" t="s">
        <v>489</v>
      </c>
      <c r="C108" s="201"/>
      <c r="D108" s="169" t="s">
        <v>490</v>
      </c>
      <c r="E108" s="174" t="n">
        <f aca="false">SUM(G108:J108)</f>
        <v>0</v>
      </c>
      <c r="F108" s="197"/>
      <c r="G108" s="198"/>
      <c r="H108" s="198"/>
      <c r="I108" s="198"/>
      <c r="J108" s="199"/>
    </row>
    <row r="109" customFormat="false" ht="15.75" hidden="false" customHeight="true" outlineLevel="0" collapsed="false">
      <c r="A109" s="176" t="s">
        <v>491</v>
      </c>
      <c r="B109" s="141"/>
      <c r="C109" s="187"/>
      <c r="D109" s="135" t="s">
        <v>492</v>
      </c>
      <c r="E109" s="170" t="n">
        <f aca="false">SUM(G109:J109)</f>
        <v>0</v>
      </c>
      <c r="F109" s="170"/>
      <c r="G109" s="170"/>
      <c r="H109" s="170"/>
      <c r="I109" s="170"/>
      <c r="J109" s="171"/>
    </row>
    <row r="110" customFormat="false" ht="12.75" hidden="false" customHeight="true" outlineLevel="0" collapsed="false">
      <c r="A110" s="172" t="s">
        <v>335</v>
      </c>
      <c r="B110" s="173"/>
      <c r="C110" s="173"/>
      <c r="D110" s="138"/>
      <c r="E110" s="174" t="n">
        <f aca="false">SUM(G110:J110)</f>
        <v>0</v>
      </c>
      <c r="F110" s="174"/>
      <c r="G110" s="174"/>
      <c r="H110" s="174"/>
      <c r="I110" s="174"/>
      <c r="J110" s="175"/>
    </row>
    <row r="111" customFormat="false" ht="13.5" hidden="false" customHeight="true" outlineLevel="0" collapsed="false">
      <c r="A111" s="202"/>
      <c r="B111" s="182" t="s">
        <v>493</v>
      </c>
      <c r="C111" s="173"/>
      <c r="D111" s="138" t="s">
        <v>494</v>
      </c>
      <c r="E111" s="174" t="n">
        <f aca="false">SUM(G111:J111)</f>
        <v>0</v>
      </c>
      <c r="F111" s="174"/>
      <c r="G111" s="174"/>
      <c r="H111" s="174"/>
      <c r="I111" s="174"/>
      <c r="J111" s="175"/>
    </row>
    <row r="112" customFormat="false" ht="13.5" hidden="false" customHeight="true" outlineLevel="0" collapsed="false">
      <c r="A112" s="176" t="s">
        <v>495</v>
      </c>
      <c r="B112" s="141"/>
      <c r="C112" s="141"/>
      <c r="D112" s="135" t="s">
        <v>496</v>
      </c>
      <c r="E112" s="170" t="n">
        <f aca="false">SUM(G112:J112)</f>
        <v>0</v>
      </c>
      <c r="F112" s="170"/>
      <c r="G112" s="170"/>
      <c r="H112" s="170"/>
      <c r="I112" s="170"/>
      <c r="J112" s="171"/>
    </row>
    <row r="113" customFormat="false" ht="15" hidden="false" customHeight="true" outlineLevel="0" collapsed="false">
      <c r="A113" s="172" t="s">
        <v>335</v>
      </c>
      <c r="B113" s="173"/>
      <c r="C113" s="173"/>
      <c r="D113" s="138"/>
      <c r="E113" s="174" t="n">
        <f aca="false">SUM(G113:J113)</f>
        <v>0</v>
      </c>
      <c r="F113" s="174"/>
      <c r="G113" s="174"/>
      <c r="H113" s="174"/>
      <c r="I113" s="174"/>
      <c r="J113" s="175"/>
    </row>
    <row r="114" customFormat="false" ht="12" hidden="false" customHeight="true" outlineLevel="0" collapsed="false">
      <c r="A114" s="176"/>
      <c r="B114" s="141" t="s">
        <v>497</v>
      </c>
      <c r="C114" s="141"/>
      <c r="D114" s="138" t="s">
        <v>498</v>
      </c>
      <c r="E114" s="174" t="n">
        <f aca="false">SUM(G114:J114)</f>
        <v>0</v>
      </c>
      <c r="F114" s="174"/>
      <c r="G114" s="174"/>
      <c r="H114" s="174"/>
      <c r="I114" s="174"/>
      <c r="J114" s="175"/>
    </row>
    <row r="115" customFormat="false" ht="15.75" hidden="false" customHeight="true" outlineLevel="0" collapsed="false">
      <c r="A115" s="177" t="s">
        <v>499</v>
      </c>
      <c r="B115" s="203"/>
      <c r="C115" s="203"/>
      <c r="D115" s="135" t="s">
        <v>500</v>
      </c>
      <c r="E115" s="170" t="n">
        <f aca="false">SUM(G115:J115)</f>
        <v>0</v>
      </c>
      <c r="F115" s="170" t="n">
        <f aca="false">F116+F119</f>
        <v>0</v>
      </c>
      <c r="G115" s="170" t="n">
        <f aca="false">G116+G119</f>
        <v>0</v>
      </c>
      <c r="H115" s="170" t="n">
        <f aca="false">H116+H119</f>
        <v>0</v>
      </c>
      <c r="I115" s="170" t="n">
        <f aca="false">I116+I119</f>
        <v>0</v>
      </c>
      <c r="J115" s="171" t="n">
        <f aca="false">J116+J119</f>
        <v>0</v>
      </c>
    </row>
    <row r="116" s="9" customFormat="true" ht="12.75" hidden="false" customHeight="true" outlineLevel="0" collapsed="false">
      <c r="A116" s="177" t="s">
        <v>501</v>
      </c>
      <c r="B116" s="203"/>
      <c r="C116" s="203"/>
      <c r="D116" s="135" t="s">
        <v>502</v>
      </c>
      <c r="E116" s="170" t="n">
        <f aca="false">SUM(G116:J116)</f>
        <v>0</v>
      </c>
      <c r="F116" s="170" t="n">
        <f aca="false">SUM(F117:F118)</f>
        <v>0</v>
      </c>
      <c r="G116" s="170" t="n">
        <f aca="false">SUM(G117:G118)</f>
        <v>0</v>
      </c>
      <c r="H116" s="170" t="n">
        <f aca="false">SUM(H117:H118)</f>
        <v>0</v>
      </c>
      <c r="I116" s="170" t="n">
        <f aca="false">SUM(I117:I118)</f>
        <v>0</v>
      </c>
      <c r="J116" s="171" t="n">
        <f aca="false">SUM(J117:J118)</f>
        <v>0</v>
      </c>
    </row>
    <row r="117" s="58" customFormat="true" ht="12" hidden="false" customHeight="true" outlineLevel="0" collapsed="false">
      <c r="A117" s="204"/>
      <c r="B117" s="205" t="s">
        <v>503</v>
      </c>
      <c r="C117" s="205"/>
      <c r="D117" s="206" t="s">
        <v>504</v>
      </c>
      <c r="E117" s="174" t="n">
        <f aca="false">SUM(G117:J117)</f>
        <v>0</v>
      </c>
      <c r="F117" s="207"/>
      <c r="G117" s="207"/>
      <c r="H117" s="207"/>
      <c r="I117" s="207"/>
      <c r="J117" s="208"/>
    </row>
    <row r="118" s="58" customFormat="true" ht="13.5" hidden="false" customHeight="true" outlineLevel="0" collapsed="false">
      <c r="A118" s="204"/>
      <c r="B118" s="205" t="s">
        <v>505</v>
      </c>
      <c r="C118" s="205"/>
      <c r="D118" s="206" t="s">
        <v>506</v>
      </c>
      <c r="E118" s="174" t="n">
        <f aca="false">SUM(G118:J118)</f>
        <v>0</v>
      </c>
      <c r="F118" s="207"/>
      <c r="G118" s="207"/>
      <c r="H118" s="207"/>
      <c r="I118" s="207"/>
      <c r="J118" s="208"/>
    </row>
    <row r="119" customFormat="false" ht="15" hidden="false" customHeight="true" outlineLevel="0" collapsed="false">
      <c r="A119" s="167" t="s">
        <v>507</v>
      </c>
      <c r="B119" s="168"/>
      <c r="C119" s="168"/>
      <c r="D119" s="135" t="s">
        <v>508</v>
      </c>
      <c r="E119" s="170" t="n">
        <f aca="false">SUM(G119:J119)</f>
        <v>0</v>
      </c>
      <c r="F119" s="170" t="n">
        <f aca="false">SUM(F120:F121)</f>
        <v>0</v>
      </c>
      <c r="G119" s="170" t="n">
        <f aca="false">SUM(G120:G121)</f>
        <v>0</v>
      </c>
      <c r="H119" s="170" t="n">
        <f aca="false">SUM(H120:H121)</f>
        <v>0</v>
      </c>
      <c r="I119" s="170" t="n">
        <f aca="false">SUM(I120:I121)</f>
        <v>0</v>
      </c>
      <c r="J119" s="171" t="n">
        <f aca="false">SUM(J120:J121)</f>
        <v>0</v>
      </c>
    </row>
    <row r="120" s="58" customFormat="true" ht="12.75" hidden="false" customHeight="true" outlineLevel="0" collapsed="false">
      <c r="A120" s="192"/>
      <c r="B120" s="188" t="s">
        <v>509</v>
      </c>
      <c r="C120" s="188"/>
      <c r="D120" s="138" t="s">
        <v>510</v>
      </c>
      <c r="E120" s="174" t="n">
        <f aca="false">SUM(G120:J120)</f>
        <v>0</v>
      </c>
      <c r="F120" s="197"/>
      <c r="G120" s="209" t="n">
        <v>0</v>
      </c>
      <c r="H120" s="198"/>
      <c r="I120" s="198"/>
      <c r="J120" s="199" t="n">
        <v>0</v>
      </c>
    </row>
    <row r="121" s="58" customFormat="true" ht="14.25" hidden="false" customHeight="true" outlineLevel="0" collapsed="false">
      <c r="A121" s="210"/>
      <c r="B121" s="211" t="s">
        <v>511</v>
      </c>
      <c r="C121" s="211"/>
      <c r="D121" s="206" t="s">
        <v>512</v>
      </c>
      <c r="E121" s="212" t="n">
        <f aca="false">SUM(G121:J121)</f>
        <v>0</v>
      </c>
      <c r="F121" s="207"/>
      <c r="G121" s="213" t="n">
        <v>0</v>
      </c>
      <c r="H121" s="207"/>
      <c r="I121" s="207"/>
      <c r="J121" s="208"/>
    </row>
    <row r="122" customFormat="false" ht="31.5" hidden="false" customHeight="true" outlineLevel="0" collapsed="false">
      <c r="A122" s="160" t="s">
        <v>513</v>
      </c>
      <c r="B122" s="160"/>
      <c r="C122" s="160"/>
      <c r="D122" s="29" t="s">
        <v>330</v>
      </c>
      <c r="E122" s="30" t="n">
        <f aca="false">SUM(G122:J122)</f>
        <v>31119</v>
      </c>
      <c r="F122" s="30" t="n">
        <f aca="false">F153</f>
        <v>0</v>
      </c>
      <c r="G122" s="30" t="n">
        <f aca="false">G153</f>
        <v>8874</v>
      </c>
      <c r="H122" s="30" t="n">
        <f aca="false">H153</f>
        <v>7480</v>
      </c>
      <c r="I122" s="30" t="n">
        <f aca="false">I153</f>
        <v>7380</v>
      </c>
      <c r="J122" s="30" t="n">
        <f aca="false">J153</f>
        <v>7385</v>
      </c>
    </row>
    <row r="123" s="166" customFormat="true" ht="14.25" hidden="false" customHeight="true" outlineLevel="0" collapsed="false">
      <c r="A123" s="162" t="s">
        <v>331</v>
      </c>
      <c r="B123" s="162"/>
      <c r="C123" s="162"/>
      <c r="D123" s="163" t="s">
        <v>332</v>
      </c>
      <c r="E123" s="164" t="n">
        <f aca="false">SUM(G123:J123)</f>
        <v>0</v>
      </c>
      <c r="F123" s="164"/>
      <c r="G123" s="164"/>
      <c r="H123" s="164"/>
      <c r="I123" s="164"/>
      <c r="J123" s="165"/>
    </row>
    <row r="124" customFormat="false" ht="13.5" hidden="false" customHeight="true" outlineLevel="0" collapsed="false">
      <c r="A124" s="167" t="s">
        <v>333</v>
      </c>
      <c r="B124" s="168"/>
      <c r="C124" s="169"/>
      <c r="D124" s="135" t="s">
        <v>334</v>
      </c>
      <c r="E124" s="170" t="n">
        <f aca="false">SUM(G124:J124)</f>
        <v>0</v>
      </c>
      <c r="F124" s="170"/>
      <c r="G124" s="170"/>
      <c r="H124" s="170"/>
      <c r="I124" s="170"/>
      <c r="J124" s="171"/>
    </row>
    <row r="125" customFormat="false" ht="15.75" hidden="false" customHeight="true" outlineLevel="0" collapsed="false">
      <c r="A125" s="172" t="s">
        <v>335</v>
      </c>
      <c r="B125" s="173"/>
      <c r="C125" s="173"/>
      <c r="D125" s="138"/>
      <c r="E125" s="174" t="n">
        <f aca="false">SUM(G125:J125)</f>
        <v>0</v>
      </c>
      <c r="F125" s="174"/>
      <c r="G125" s="174"/>
      <c r="H125" s="174"/>
      <c r="I125" s="174"/>
      <c r="J125" s="175"/>
    </row>
    <row r="126" customFormat="false" ht="13.5" hidden="false" customHeight="true" outlineLevel="0" collapsed="false">
      <c r="A126" s="176"/>
      <c r="B126" s="141" t="s">
        <v>336</v>
      </c>
      <c r="C126" s="169"/>
      <c r="D126" s="138" t="s">
        <v>337</v>
      </c>
      <c r="E126" s="174" t="n">
        <f aca="false">SUM(G126:J126)</f>
        <v>0</v>
      </c>
      <c r="F126" s="174"/>
      <c r="G126" s="174"/>
      <c r="H126" s="174"/>
      <c r="I126" s="174"/>
      <c r="J126" s="175"/>
    </row>
    <row r="127" customFormat="false" ht="13.5" hidden="false" customHeight="true" outlineLevel="0" collapsed="false">
      <c r="A127" s="176"/>
      <c r="B127" s="141" t="s">
        <v>338</v>
      </c>
      <c r="C127" s="169"/>
      <c r="D127" s="138" t="s">
        <v>339</v>
      </c>
      <c r="E127" s="174" t="n">
        <f aca="false">SUM(G127:J127)</f>
        <v>0</v>
      </c>
      <c r="F127" s="174"/>
      <c r="G127" s="174"/>
      <c r="H127" s="174"/>
      <c r="I127" s="174"/>
      <c r="J127" s="175"/>
    </row>
    <row r="128" customFormat="false" ht="13.5" hidden="false" customHeight="true" outlineLevel="0" collapsed="false">
      <c r="A128" s="177" t="s">
        <v>340</v>
      </c>
      <c r="B128" s="173"/>
      <c r="C128" s="173"/>
      <c r="D128" s="135" t="s">
        <v>341</v>
      </c>
      <c r="E128" s="170" t="n">
        <f aca="false">SUM(G128:J128)</f>
        <v>0</v>
      </c>
      <c r="F128" s="170"/>
      <c r="G128" s="170"/>
      <c r="H128" s="170"/>
      <c r="I128" s="170"/>
      <c r="J128" s="171"/>
    </row>
    <row r="129" customFormat="false" ht="24.75" hidden="false" customHeight="true" outlineLevel="0" collapsed="false">
      <c r="A129" s="178" t="s">
        <v>514</v>
      </c>
      <c r="B129" s="178"/>
      <c r="C129" s="178"/>
      <c r="D129" s="135" t="s">
        <v>343</v>
      </c>
      <c r="E129" s="170" t="n">
        <f aca="false">SUM(G129:J129)</f>
        <v>0</v>
      </c>
      <c r="F129" s="170"/>
      <c r="G129" s="170"/>
      <c r="H129" s="170"/>
      <c r="I129" s="170"/>
      <c r="J129" s="171"/>
    </row>
    <row r="130" customFormat="false" ht="20.25" hidden="false" customHeight="true" outlineLevel="0" collapsed="false">
      <c r="A130" s="178" t="s">
        <v>344</v>
      </c>
      <c r="B130" s="178"/>
      <c r="C130" s="178"/>
      <c r="D130" s="135" t="s">
        <v>345</v>
      </c>
      <c r="E130" s="170" t="n">
        <f aca="false">SUM(G130:J130)</f>
        <v>0</v>
      </c>
      <c r="F130" s="170"/>
      <c r="G130" s="170"/>
      <c r="H130" s="170"/>
      <c r="I130" s="170"/>
      <c r="J130" s="171"/>
    </row>
    <row r="131" customFormat="false" ht="15" hidden="false" customHeight="true" outlineLevel="0" collapsed="false">
      <c r="A131" s="172" t="s">
        <v>335</v>
      </c>
      <c r="B131" s="173"/>
      <c r="C131" s="173"/>
      <c r="D131" s="138"/>
      <c r="E131" s="174" t="n">
        <f aca="false">SUM(G131:J131)</f>
        <v>0</v>
      </c>
      <c r="F131" s="174"/>
      <c r="G131" s="174"/>
      <c r="H131" s="174"/>
      <c r="I131" s="174"/>
      <c r="J131" s="175"/>
    </row>
    <row r="132" customFormat="false" ht="12.75" hidden="false" customHeight="true" outlineLevel="0" collapsed="false">
      <c r="A132" s="180"/>
      <c r="B132" s="181" t="s">
        <v>346</v>
      </c>
      <c r="C132" s="169"/>
      <c r="D132" s="138" t="s">
        <v>347</v>
      </c>
      <c r="E132" s="174" t="n">
        <f aca="false">SUM(G132:J132)</f>
        <v>0</v>
      </c>
      <c r="F132" s="174"/>
      <c r="G132" s="174"/>
      <c r="H132" s="174"/>
      <c r="I132" s="174"/>
      <c r="J132" s="175"/>
    </row>
    <row r="133" customFormat="false" ht="12.75" hidden="false" customHeight="true" outlineLevel="0" collapsed="false">
      <c r="A133" s="180"/>
      <c r="B133" s="181"/>
      <c r="C133" s="182" t="s">
        <v>348</v>
      </c>
      <c r="D133" s="138" t="s">
        <v>349</v>
      </c>
      <c r="E133" s="174" t="n">
        <f aca="false">SUM(G133:J133)</f>
        <v>0</v>
      </c>
      <c r="F133" s="174"/>
      <c r="G133" s="174"/>
      <c r="H133" s="174"/>
      <c r="I133" s="174"/>
      <c r="J133" s="175"/>
    </row>
    <row r="134" customFormat="false" ht="12" hidden="false" customHeight="true" outlineLevel="0" collapsed="false">
      <c r="A134" s="180"/>
      <c r="B134" s="181" t="s">
        <v>350</v>
      </c>
      <c r="C134" s="181"/>
      <c r="D134" s="138" t="s">
        <v>351</v>
      </c>
      <c r="E134" s="174" t="n">
        <f aca="false">SUM(G134:J134)</f>
        <v>0</v>
      </c>
      <c r="F134" s="174"/>
      <c r="G134" s="174"/>
      <c r="H134" s="174"/>
      <c r="I134" s="174"/>
      <c r="J134" s="175"/>
    </row>
    <row r="135" customFormat="false" ht="12.75" hidden="false" customHeight="true" outlineLevel="0" collapsed="false">
      <c r="A135" s="180"/>
      <c r="B135" s="181" t="s">
        <v>352</v>
      </c>
      <c r="C135" s="169"/>
      <c r="D135" s="138" t="s">
        <v>353</v>
      </c>
      <c r="E135" s="174" t="n">
        <f aca="false">SUM(G135:J135)</f>
        <v>0</v>
      </c>
      <c r="F135" s="174"/>
      <c r="G135" s="174"/>
      <c r="H135" s="174"/>
      <c r="I135" s="174"/>
      <c r="J135" s="175"/>
    </row>
    <row r="136" s="166" customFormat="true" ht="26.25" hidden="false" customHeight="true" outlineLevel="0" collapsed="false">
      <c r="A136" s="183" t="s">
        <v>354</v>
      </c>
      <c r="B136" s="183"/>
      <c r="C136" s="183"/>
      <c r="D136" s="135" t="s">
        <v>355</v>
      </c>
      <c r="E136" s="170" t="n">
        <f aca="false">SUM(G136:J136)</f>
        <v>0</v>
      </c>
      <c r="F136" s="170"/>
      <c r="G136" s="170"/>
      <c r="H136" s="170"/>
      <c r="I136" s="170"/>
      <c r="J136" s="171"/>
    </row>
    <row r="137" customFormat="false" ht="20.25" hidden="false" customHeight="true" outlineLevel="0" collapsed="false">
      <c r="A137" s="184" t="s">
        <v>515</v>
      </c>
      <c r="B137" s="184"/>
      <c r="C137" s="184"/>
      <c r="D137" s="185" t="s">
        <v>357</v>
      </c>
      <c r="E137" s="170" t="n">
        <f aca="false">SUM(G137:J137)</f>
        <v>0</v>
      </c>
      <c r="F137" s="170"/>
      <c r="G137" s="170"/>
      <c r="H137" s="170"/>
      <c r="I137" s="170"/>
      <c r="J137" s="171"/>
    </row>
    <row r="138" customFormat="false" ht="15" hidden="false" customHeight="true" outlineLevel="0" collapsed="false">
      <c r="A138" s="172" t="s">
        <v>335</v>
      </c>
      <c r="B138" s="173"/>
      <c r="C138" s="173"/>
      <c r="D138" s="186"/>
      <c r="E138" s="174" t="n">
        <f aca="false">SUM(G138:J138)</f>
        <v>0</v>
      </c>
      <c r="F138" s="174"/>
      <c r="G138" s="174"/>
      <c r="H138" s="174"/>
      <c r="I138" s="174"/>
      <c r="J138" s="175"/>
    </row>
    <row r="139" customFormat="false" ht="13.5" hidden="false" customHeight="true" outlineLevel="0" collapsed="false">
      <c r="A139" s="180"/>
      <c r="B139" s="182" t="s">
        <v>358</v>
      </c>
      <c r="C139" s="137"/>
      <c r="D139" s="138" t="s">
        <v>359</v>
      </c>
      <c r="E139" s="174" t="n">
        <f aca="false">SUM(G139:J139)</f>
        <v>0</v>
      </c>
      <c r="F139" s="174"/>
      <c r="G139" s="174"/>
      <c r="H139" s="174"/>
      <c r="I139" s="174"/>
      <c r="J139" s="175"/>
    </row>
    <row r="140" customFormat="false" ht="13.5" hidden="false" customHeight="true" outlineLevel="0" collapsed="false">
      <c r="A140" s="180"/>
      <c r="B140" s="182"/>
      <c r="C140" s="182" t="s">
        <v>360</v>
      </c>
      <c r="D140" s="138" t="s">
        <v>361</v>
      </c>
      <c r="E140" s="174" t="n">
        <f aca="false">SUM(G140:J140)</f>
        <v>0</v>
      </c>
      <c r="F140" s="174"/>
      <c r="G140" s="174"/>
      <c r="H140" s="174"/>
      <c r="I140" s="174"/>
      <c r="J140" s="175"/>
    </row>
    <row r="141" customFormat="false" ht="13.5" hidden="false" customHeight="true" outlineLevel="0" collapsed="false">
      <c r="A141" s="180"/>
      <c r="B141" s="182"/>
      <c r="C141" s="182" t="s">
        <v>362</v>
      </c>
      <c r="D141" s="138" t="s">
        <v>363</v>
      </c>
      <c r="E141" s="174" t="n">
        <f aca="false">SUM(G141:J141)</f>
        <v>0</v>
      </c>
      <c r="F141" s="174"/>
      <c r="G141" s="174"/>
      <c r="H141" s="174"/>
      <c r="I141" s="174"/>
      <c r="J141" s="175"/>
    </row>
    <row r="142" customFormat="false" ht="14.25" hidden="false" customHeight="true" outlineLevel="0" collapsed="false">
      <c r="A142" s="180"/>
      <c r="B142" s="182" t="s">
        <v>516</v>
      </c>
      <c r="C142" s="187"/>
      <c r="D142" s="138" t="s">
        <v>365</v>
      </c>
      <c r="E142" s="174" t="n">
        <f aca="false">SUM(G142:J142)</f>
        <v>0</v>
      </c>
      <c r="F142" s="174"/>
      <c r="G142" s="174"/>
      <c r="H142" s="174"/>
      <c r="I142" s="174"/>
      <c r="J142" s="175"/>
    </row>
    <row r="143" customFormat="false" ht="13.5" hidden="false" customHeight="true" outlineLevel="0" collapsed="false">
      <c r="A143" s="180"/>
      <c r="B143" s="182"/>
      <c r="C143" s="182" t="s">
        <v>366</v>
      </c>
      <c r="D143" s="138" t="s">
        <v>367</v>
      </c>
      <c r="E143" s="174" t="n">
        <f aca="false">SUM(G143:J143)</f>
        <v>0</v>
      </c>
      <c r="F143" s="174"/>
      <c r="G143" s="174"/>
      <c r="H143" s="174"/>
      <c r="I143" s="174"/>
      <c r="J143" s="175"/>
    </row>
    <row r="144" customFormat="false" ht="13.5" hidden="false" customHeight="true" outlineLevel="0" collapsed="false">
      <c r="A144" s="180"/>
      <c r="B144" s="182"/>
      <c r="C144" s="182" t="s">
        <v>368</v>
      </c>
      <c r="D144" s="138" t="s">
        <v>369</v>
      </c>
      <c r="E144" s="174" t="n">
        <f aca="false">SUM(G144:J144)</f>
        <v>0</v>
      </c>
      <c r="F144" s="174"/>
      <c r="G144" s="174"/>
      <c r="H144" s="174"/>
      <c r="I144" s="174"/>
      <c r="J144" s="175"/>
    </row>
    <row r="145" customFormat="false" ht="13.5" hidden="false" customHeight="true" outlineLevel="0" collapsed="false">
      <c r="A145" s="180"/>
      <c r="B145" s="182"/>
      <c r="C145" s="141" t="s">
        <v>370</v>
      </c>
      <c r="D145" s="138" t="s">
        <v>371</v>
      </c>
      <c r="E145" s="174" t="n">
        <f aca="false">SUM(G145:J145)</f>
        <v>0</v>
      </c>
      <c r="F145" s="174"/>
      <c r="G145" s="174"/>
      <c r="H145" s="174"/>
      <c r="I145" s="174"/>
      <c r="J145" s="175"/>
    </row>
    <row r="146" customFormat="false" ht="13.5" hidden="false" customHeight="true" outlineLevel="0" collapsed="false">
      <c r="A146" s="180"/>
      <c r="B146" s="182" t="s">
        <v>372</v>
      </c>
      <c r="C146" s="182"/>
      <c r="D146" s="138" t="s">
        <v>373</v>
      </c>
      <c r="E146" s="174" t="n">
        <f aca="false">SUM(G146:J146)</f>
        <v>0</v>
      </c>
      <c r="F146" s="174"/>
      <c r="G146" s="174"/>
      <c r="H146" s="174"/>
      <c r="I146" s="174"/>
      <c r="J146" s="175"/>
    </row>
    <row r="147" customFormat="false" ht="13.5" hidden="false" customHeight="true" outlineLevel="0" collapsed="false">
      <c r="A147" s="180"/>
      <c r="B147" s="182" t="s">
        <v>374</v>
      </c>
      <c r="C147" s="137"/>
      <c r="D147" s="138" t="s">
        <v>375</v>
      </c>
      <c r="E147" s="174" t="n">
        <f aca="false">SUM(G147:J147)</f>
        <v>0</v>
      </c>
      <c r="F147" s="174"/>
      <c r="G147" s="174"/>
      <c r="H147" s="174"/>
      <c r="I147" s="174"/>
      <c r="J147" s="175"/>
    </row>
    <row r="148" customFormat="false" ht="13.5" hidden="false" customHeight="true" outlineLevel="0" collapsed="false">
      <c r="A148" s="180"/>
      <c r="B148" s="182"/>
      <c r="C148" s="182" t="s">
        <v>376</v>
      </c>
      <c r="D148" s="138" t="s">
        <v>377</v>
      </c>
      <c r="E148" s="174" t="n">
        <f aca="false">SUM(G148:J148)</f>
        <v>0</v>
      </c>
      <c r="F148" s="174"/>
      <c r="G148" s="174"/>
      <c r="H148" s="174"/>
      <c r="I148" s="174"/>
      <c r="J148" s="175"/>
    </row>
    <row r="149" customFormat="false" ht="12" hidden="false" customHeight="true" outlineLevel="0" collapsed="false">
      <c r="A149" s="180"/>
      <c r="B149" s="182" t="s">
        <v>378</v>
      </c>
      <c r="C149" s="182"/>
      <c r="D149" s="138" t="s">
        <v>379</v>
      </c>
      <c r="E149" s="174" t="n">
        <f aca="false">SUM(G149:J149)</f>
        <v>0</v>
      </c>
      <c r="F149" s="174"/>
      <c r="G149" s="174"/>
      <c r="H149" s="174"/>
      <c r="I149" s="174"/>
      <c r="J149" s="175"/>
    </row>
    <row r="150" customFormat="false" ht="12.75" hidden="false" customHeight="true" outlineLevel="0" collapsed="false">
      <c r="A150" s="180"/>
      <c r="B150" s="182"/>
      <c r="C150" s="182" t="s">
        <v>380</v>
      </c>
      <c r="D150" s="138" t="s">
        <v>381</v>
      </c>
      <c r="E150" s="174" t="n">
        <f aca="false">SUM(G150:J150)</f>
        <v>0</v>
      </c>
      <c r="F150" s="174"/>
      <c r="G150" s="174"/>
      <c r="H150" s="174"/>
      <c r="I150" s="174"/>
      <c r="J150" s="175"/>
    </row>
    <row r="151" customFormat="false" ht="13.5" hidden="false" customHeight="true" outlineLevel="0" collapsed="false">
      <c r="A151" s="180"/>
      <c r="B151" s="182"/>
      <c r="C151" s="182" t="s">
        <v>382</v>
      </c>
      <c r="D151" s="138" t="s">
        <v>383</v>
      </c>
      <c r="E151" s="174" t="n">
        <f aca="false">SUM(G151:J151)</f>
        <v>0</v>
      </c>
      <c r="F151" s="174"/>
      <c r="G151" s="174"/>
      <c r="H151" s="174"/>
      <c r="I151" s="174"/>
      <c r="J151" s="175"/>
    </row>
    <row r="152" customFormat="false" ht="12.75" hidden="false" customHeight="true" outlineLevel="0" collapsed="false">
      <c r="A152" s="180"/>
      <c r="B152" s="141" t="s">
        <v>384</v>
      </c>
      <c r="C152" s="141"/>
      <c r="D152" s="138" t="s">
        <v>385</v>
      </c>
      <c r="E152" s="174" t="n">
        <f aca="false">SUM(G152:J152)</f>
        <v>0</v>
      </c>
      <c r="F152" s="174"/>
      <c r="G152" s="174"/>
      <c r="H152" s="174"/>
      <c r="I152" s="174"/>
      <c r="J152" s="175"/>
    </row>
    <row r="153" customFormat="false" ht="14.25" hidden="false" customHeight="true" outlineLevel="0" collapsed="false">
      <c r="A153" s="176" t="s">
        <v>386</v>
      </c>
      <c r="B153" s="141"/>
      <c r="C153" s="188"/>
      <c r="D153" s="185" t="s">
        <v>387</v>
      </c>
      <c r="E153" s="170" t="n">
        <f aca="false">SUM(G153:J153)</f>
        <v>31119</v>
      </c>
      <c r="F153" s="170" t="n">
        <f aca="false">F155+F158+F159</f>
        <v>0</v>
      </c>
      <c r="G153" s="170" t="n">
        <f aca="false">G155+G158+G159</f>
        <v>8874</v>
      </c>
      <c r="H153" s="170" t="n">
        <f aca="false">H155+H158+H159</f>
        <v>7480</v>
      </c>
      <c r="I153" s="170" t="n">
        <f aca="false">I155+I158+I159</f>
        <v>7380</v>
      </c>
      <c r="J153" s="171" t="n">
        <f aca="false">J155+J158+J159</f>
        <v>7385</v>
      </c>
    </row>
    <row r="154" customFormat="false" ht="18.6" hidden="false" customHeight="true" outlineLevel="0" collapsed="false">
      <c r="A154" s="172" t="s">
        <v>335</v>
      </c>
      <c r="B154" s="173"/>
      <c r="C154" s="173"/>
      <c r="D154" s="186"/>
      <c r="E154" s="174" t="n">
        <f aca="false">SUM(G154:J154)</f>
        <v>0</v>
      </c>
      <c r="F154" s="174"/>
      <c r="G154" s="174"/>
      <c r="H154" s="174"/>
      <c r="I154" s="174"/>
      <c r="J154" s="175"/>
    </row>
    <row r="155" s="9" customFormat="true" ht="25.5" hidden="false" customHeight="true" outlineLevel="0" collapsed="false">
      <c r="A155" s="189"/>
      <c r="B155" s="190" t="s">
        <v>388</v>
      </c>
      <c r="C155" s="190"/>
      <c r="D155" s="185" t="s">
        <v>389</v>
      </c>
      <c r="E155" s="170" t="n">
        <f aca="false">SUM(G155:J155)</f>
        <v>31119</v>
      </c>
      <c r="F155" s="170" t="n">
        <f aca="false">F156</f>
        <v>0</v>
      </c>
      <c r="G155" s="170" t="n">
        <f aca="false">G156</f>
        <v>8874</v>
      </c>
      <c r="H155" s="170" t="n">
        <f aca="false">H156</f>
        <v>7480</v>
      </c>
      <c r="I155" s="170" t="n">
        <f aca="false">I156</f>
        <v>7380</v>
      </c>
      <c r="J155" s="171" t="n">
        <f aca="false">J156</f>
        <v>7385</v>
      </c>
    </row>
    <row r="156" customFormat="false" ht="13.5" hidden="false" customHeight="true" outlineLevel="0" collapsed="false">
      <c r="A156" s="172"/>
      <c r="B156" s="173"/>
      <c r="C156" s="141" t="s">
        <v>390</v>
      </c>
      <c r="D156" s="186" t="s">
        <v>391</v>
      </c>
      <c r="E156" s="174" t="n">
        <f aca="false">SUM(G156:J156)</f>
        <v>31119</v>
      </c>
      <c r="F156" s="174" t="n">
        <v>0</v>
      </c>
      <c r="G156" s="214" t="n">
        <v>8874</v>
      </c>
      <c r="H156" s="174" t="n">
        <v>7480</v>
      </c>
      <c r="I156" s="174" t="n">
        <v>7380</v>
      </c>
      <c r="J156" s="175" t="n">
        <v>7385</v>
      </c>
    </row>
    <row r="157" customFormat="false" ht="14.25" hidden="false" customHeight="true" outlineLevel="0" collapsed="false">
      <c r="A157" s="172"/>
      <c r="B157" s="173"/>
      <c r="C157" s="141" t="s">
        <v>392</v>
      </c>
      <c r="D157" s="186" t="s">
        <v>393</v>
      </c>
      <c r="E157" s="174" t="n">
        <f aca="false">SUM(G157:J157)</f>
        <v>0</v>
      </c>
      <c r="F157" s="174"/>
      <c r="G157" s="174"/>
      <c r="H157" s="174"/>
      <c r="I157" s="174"/>
      <c r="J157" s="175"/>
    </row>
    <row r="158" customFormat="false" ht="13.5" hidden="false" customHeight="true" outlineLevel="0" collapsed="false">
      <c r="A158" s="172"/>
      <c r="B158" s="191" t="s">
        <v>394</v>
      </c>
      <c r="C158" s="141"/>
      <c r="D158" s="186" t="s">
        <v>395</v>
      </c>
      <c r="E158" s="174" t="n">
        <f aca="false">SUM(G158:J158)</f>
        <v>0</v>
      </c>
      <c r="F158" s="174"/>
      <c r="G158" s="174"/>
      <c r="H158" s="174"/>
      <c r="I158" s="174"/>
      <c r="J158" s="175"/>
    </row>
    <row r="159" customFormat="false" ht="13.5" hidden="false" customHeight="true" outlineLevel="0" collapsed="false">
      <c r="A159" s="180"/>
      <c r="B159" s="182" t="s">
        <v>396</v>
      </c>
      <c r="C159" s="182"/>
      <c r="D159" s="186" t="s">
        <v>397</v>
      </c>
      <c r="E159" s="174" t="n">
        <f aca="false">SUM(G159:J159)</f>
        <v>0</v>
      </c>
      <c r="F159" s="174"/>
      <c r="G159" s="174"/>
      <c r="H159" s="174"/>
      <c r="I159" s="174"/>
      <c r="J159" s="175"/>
    </row>
    <row r="160" customFormat="false" ht="14.25" hidden="false" customHeight="true" outlineLevel="0" collapsed="false">
      <c r="A160" s="180"/>
      <c r="B160" s="182"/>
      <c r="C160" s="141" t="s">
        <v>398</v>
      </c>
      <c r="D160" s="186" t="s">
        <v>399</v>
      </c>
      <c r="E160" s="174" t="n">
        <f aca="false">SUM(G160:J160)</f>
        <v>0</v>
      </c>
      <c r="F160" s="174"/>
      <c r="G160" s="174"/>
      <c r="H160" s="174"/>
      <c r="I160" s="174"/>
      <c r="J160" s="175"/>
    </row>
    <row r="161" customFormat="false" ht="14.25" hidden="false" customHeight="true" outlineLevel="0" collapsed="false">
      <c r="A161" s="176" t="s">
        <v>400</v>
      </c>
      <c r="B161" s="182"/>
      <c r="C161" s="187"/>
      <c r="D161" s="185" t="s">
        <v>401</v>
      </c>
      <c r="E161" s="174" t="n">
        <f aca="false">SUM(G161:J161)</f>
        <v>0</v>
      </c>
      <c r="F161" s="174"/>
      <c r="G161" s="174"/>
      <c r="H161" s="174"/>
      <c r="I161" s="174"/>
      <c r="J161" s="175"/>
    </row>
    <row r="162" customFormat="false" ht="13.5" hidden="false" customHeight="true" outlineLevel="0" collapsed="false">
      <c r="A162" s="172" t="s">
        <v>335</v>
      </c>
      <c r="B162" s="173"/>
      <c r="C162" s="173"/>
      <c r="D162" s="186"/>
      <c r="E162" s="174" t="n">
        <f aca="false">SUM(G162:J162)</f>
        <v>0</v>
      </c>
      <c r="F162" s="174"/>
      <c r="G162" s="174"/>
      <c r="H162" s="174"/>
      <c r="I162" s="174"/>
      <c r="J162" s="175"/>
    </row>
    <row r="163" customFormat="false" ht="24" hidden="false" customHeight="true" outlineLevel="0" collapsed="false">
      <c r="A163" s="192"/>
      <c r="B163" s="137" t="s">
        <v>402</v>
      </c>
      <c r="C163" s="137"/>
      <c r="D163" s="186" t="s">
        <v>403</v>
      </c>
      <c r="E163" s="174" t="n">
        <f aca="false">SUM(G163:J163)</f>
        <v>0</v>
      </c>
      <c r="F163" s="174"/>
      <c r="G163" s="174"/>
      <c r="H163" s="174"/>
      <c r="I163" s="174"/>
      <c r="J163" s="175"/>
    </row>
    <row r="164" customFormat="false" ht="14.25" hidden="false" customHeight="true" outlineLevel="0" collapsed="false">
      <c r="A164" s="192"/>
      <c r="B164" s="182"/>
      <c r="C164" s="188" t="s">
        <v>404</v>
      </c>
      <c r="D164" s="186" t="s">
        <v>405</v>
      </c>
      <c r="E164" s="174" t="n">
        <f aca="false">SUM(G164:J164)</f>
        <v>0</v>
      </c>
      <c r="F164" s="174"/>
      <c r="G164" s="174"/>
      <c r="H164" s="174"/>
      <c r="I164" s="174"/>
      <c r="J164" s="175"/>
    </row>
    <row r="165" customFormat="false" ht="13.5" hidden="false" customHeight="true" outlineLevel="0" collapsed="false">
      <c r="A165" s="192"/>
      <c r="B165" s="182"/>
      <c r="C165" s="141" t="s">
        <v>406</v>
      </c>
      <c r="D165" s="186" t="s">
        <v>407</v>
      </c>
      <c r="E165" s="174" t="n">
        <f aca="false">SUM(G165:J165)</f>
        <v>0</v>
      </c>
      <c r="F165" s="174"/>
      <c r="G165" s="174"/>
      <c r="H165" s="174"/>
      <c r="I165" s="174"/>
      <c r="J165" s="175"/>
    </row>
    <row r="166" customFormat="false" ht="13.5" hidden="false" customHeight="true" outlineLevel="0" collapsed="false">
      <c r="A166" s="192"/>
      <c r="B166" s="182"/>
      <c r="C166" s="188" t="s">
        <v>408</v>
      </c>
      <c r="D166" s="186" t="s">
        <v>409</v>
      </c>
      <c r="E166" s="174" t="n">
        <f aca="false">SUM(G166:J166)</f>
        <v>0</v>
      </c>
      <c r="F166" s="174"/>
      <c r="G166" s="174"/>
      <c r="H166" s="174"/>
      <c r="I166" s="174"/>
      <c r="J166" s="175"/>
    </row>
    <row r="167" customFormat="false" ht="12" hidden="false" customHeight="true" outlineLevel="0" collapsed="false">
      <c r="A167" s="192"/>
      <c r="B167" s="182"/>
      <c r="C167" s="188" t="s">
        <v>410</v>
      </c>
      <c r="D167" s="186" t="s">
        <v>411</v>
      </c>
      <c r="E167" s="174" t="n">
        <f aca="false">SUM(G167:J167)</f>
        <v>0</v>
      </c>
      <c r="F167" s="174"/>
      <c r="G167" s="174"/>
      <c r="H167" s="174"/>
      <c r="I167" s="174"/>
      <c r="J167" s="175"/>
    </row>
    <row r="168" customFormat="false" ht="14.25" hidden="false" customHeight="true" outlineLevel="0" collapsed="false">
      <c r="A168" s="192"/>
      <c r="B168" s="182"/>
      <c r="C168" s="188" t="s">
        <v>412</v>
      </c>
      <c r="D168" s="186" t="s">
        <v>413</v>
      </c>
      <c r="E168" s="174" t="n">
        <f aca="false">SUM(G168:J168)</f>
        <v>0</v>
      </c>
      <c r="F168" s="174"/>
      <c r="G168" s="174"/>
      <c r="H168" s="174"/>
      <c r="I168" s="174"/>
      <c r="J168" s="175"/>
    </row>
    <row r="169" customFormat="false" ht="13.5" hidden="false" customHeight="true" outlineLevel="0" collapsed="false">
      <c r="A169" s="192"/>
      <c r="B169" s="182"/>
      <c r="C169" s="188" t="s">
        <v>414</v>
      </c>
      <c r="D169" s="186" t="s">
        <v>415</v>
      </c>
      <c r="E169" s="174" t="n">
        <f aca="false">SUM(G169:J169)</f>
        <v>0</v>
      </c>
      <c r="F169" s="174"/>
      <c r="G169" s="174"/>
      <c r="H169" s="174"/>
      <c r="I169" s="174"/>
      <c r="J169" s="175"/>
    </row>
    <row r="170" customFormat="false" ht="13.5" hidden="false" customHeight="true" outlineLevel="0" collapsed="false">
      <c r="A170" s="192"/>
      <c r="B170" s="182"/>
      <c r="C170" s="188" t="s">
        <v>517</v>
      </c>
      <c r="D170" s="186" t="s">
        <v>417</v>
      </c>
      <c r="E170" s="174" t="n">
        <f aca="false">SUM(G170:J170)</f>
        <v>0</v>
      </c>
      <c r="F170" s="174"/>
      <c r="G170" s="174"/>
      <c r="H170" s="174"/>
      <c r="I170" s="174"/>
      <c r="J170" s="175"/>
    </row>
    <row r="171" customFormat="false" ht="12.75" hidden="false" customHeight="true" outlineLevel="0" collapsed="false">
      <c r="A171" s="192"/>
      <c r="B171" s="182"/>
      <c r="C171" s="188" t="s">
        <v>418</v>
      </c>
      <c r="D171" s="186" t="s">
        <v>419</v>
      </c>
      <c r="E171" s="174" t="n">
        <f aca="false">SUM(G171:J171)</f>
        <v>0</v>
      </c>
      <c r="F171" s="174"/>
      <c r="G171" s="174"/>
      <c r="H171" s="174"/>
      <c r="I171" s="174"/>
      <c r="J171" s="175"/>
    </row>
    <row r="172" customFormat="false" ht="13.5" hidden="false" customHeight="true" outlineLevel="0" collapsed="false">
      <c r="A172" s="192"/>
      <c r="B172" s="182"/>
      <c r="C172" s="188" t="s">
        <v>420</v>
      </c>
      <c r="D172" s="186" t="s">
        <v>421</v>
      </c>
      <c r="E172" s="174" t="n">
        <f aca="false">SUM(G172:J172)</f>
        <v>0</v>
      </c>
      <c r="F172" s="174"/>
      <c r="G172" s="174"/>
      <c r="H172" s="174"/>
      <c r="I172" s="174"/>
      <c r="J172" s="175"/>
    </row>
    <row r="173" customFormat="false" ht="13.5" hidden="false" customHeight="true" outlineLevel="0" collapsed="false">
      <c r="A173" s="192"/>
      <c r="B173" s="182"/>
      <c r="C173" s="141" t="s">
        <v>422</v>
      </c>
      <c r="D173" s="186" t="s">
        <v>423</v>
      </c>
      <c r="E173" s="174" t="n">
        <f aca="false">SUM(G173:J173)</f>
        <v>0</v>
      </c>
      <c r="F173" s="174"/>
      <c r="G173" s="174"/>
      <c r="H173" s="174"/>
      <c r="I173" s="174"/>
      <c r="J173" s="175"/>
    </row>
    <row r="174" customFormat="false" ht="13.5" hidden="false" customHeight="true" outlineLevel="0" collapsed="false">
      <c r="A174" s="192"/>
      <c r="B174" s="182" t="s">
        <v>424</v>
      </c>
      <c r="C174" s="141"/>
      <c r="D174" s="138" t="s">
        <v>425</v>
      </c>
      <c r="E174" s="174" t="n">
        <f aca="false">SUM(G174:J174)</f>
        <v>0</v>
      </c>
      <c r="F174" s="174"/>
      <c r="G174" s="174"/>
      <c r="H174" s="174"/>
      <c r="I174" s="174"/>
      <c r="J174" s="175"/>
    </row>
    <row r="175" customFormat="false" ht="13.5" hidden="false" customHeight="true" outlineLevel="0" collapsed="false">
      <c r="A175" s="192"/>
      <c r="B175" s="182"/>
      <c r="C175" s="141" t="s">
        <v>426</v>
      </c>
      <c r="D175" s="193" t="s">
        <v>427</v>
      </c>
      <c r="E175" s="174" t="n">
        <f aca="false">SUM(G175:J175)</f>
        <v>0</v>
      </c>
      <c r="F175" s="174"/>
      <c r="G175" s="174"/>
      <c r="H175" s="174"/>
      <c r="I175" s="174"/>
      <c r="J175" s="175"/>
    </row>
    <row r="176" customFormat="false" ht="13.5" hidden="false" customHeight="true" outlineLevel="0" collapsed="false">
      <c r="A176" s="192"/>
      <c r="B176" s="182" t="s">
        <v>428</v>
      </c>
      <c r="C176" s="187"/>
      <c r="D176" s="138" t="s">
        <v>429</v>
      </c>
      <c r="E176" s="174" t="n">
        <f aca="false">SUM(G176:J176)</f>
        <v>0</v>
      </c>
      <c r="F176" s="174"/>
      <c r="G176" s="174"/>
      <c r="H176" s="174"/>
      <c r="I176" s="174"/>
      <c r="J176" s="175"/>
    </row>
    <row r="177" customFormat="false" ht="24.75" hidden="false" customHeight="true" outlineLevel="0" collapsed="false">
      <c r="A177" s="184" t="s">
        <v>430</v>
      </c>
      <c r="B177" s="184"/>
      <c r="C177" s="184"/>
      <c r="D177" s="185" t="s">
        <v>431</v>
      </c>
      <c r="E177" s="170" t="n">
        <f aca="false">SUM(G177:J177)</f>
        <v>0</v>
      </c>
      <c r="F177" s="170"/>
      <c r="G177" s="170"/>
      <c r="H177" s="170"/>
      <c r="I177" s="170"/>
      <c r="J177" s="171"/>
    </row>
    <row r="178" customFormat="false" ht="13.5" hidden="false" customHeight="true" outlineLevel="0" collapsed="false">
      <c r="A178" s="172" t="s">
        <v>335</v>
      </c>
      <c r="B178" s="173"/>
      <c r="C178" s="173"/>
      <c r="D178" s="138"/>
      <c r="E178" s="174" t="n">
        <f aca="false">SUM(G178:J178)</f>
        <v>0</v>
      </c>
      <c r="F178" s="174"/>
      <c r="G178" s="174"/>
      <c r="H178" s="174"/>
      <c r="I178" s="174"/>
      <c r="J178" s="175"/>
    </row>
    <row r="179" customFormat="false" ht="12.75" hidden="false" customHeight="true" outlineLevel="0" collapsed="false">
      <c r="A179" s="180"/>
      <c r="B179" s="182" t="s">
        <v>432</v>
      </c>
      <c r="C179" s="182"/>
      <c r="D179" s="138" t="s">
        <v>433</v>
      </c>
      <c r="E179" s="174" t="n">
        <f aca="false">SUM(G179:J179)</f>
        <v>0</v>
      </c>
      <c r="F179" s="174"/>
      <c r="G179" s="174"/>
      <c r="H179" s="174"/>
      <c r="I179" s="174"/>
      <c r="J179" s="175"/>
    </row>
    <row r="180" customFormat="false" ht="13.5" hidden="false" customHeight="true" outlineLevel="0" collapsed="false">
      <c r="A180" s="180"/>
      <c r="B180" s="141" t="s">
        <v>434</v>
      </c>
      <c r="C180" s="182"/>
      <c r="D180" s="138" t="s">
        <v>435</v>
      </c>
      <c r="E180" s="174" t="n">
        <f aca="false">SUM(G180:J180)</f>
        <v>0</v>
      </c>
      <c r="F180" s="174"/>
      <c r="G180" s="174"/>
      <c r="H180" s="174"/>
      <c r="I180" s="174"/>
      <c r="J180" s="175"/>
    </row>
    <row r="181" customFormat="false" ht="13.5" hidden="false" customHeight="true" outlineLevel="0" collapsed="false">
      <c r="A181" s="180"/>
      <c r="B181" s="141"/>
      <c r="C181" s="182" t="s">
        <v>518</v>
      </c>
      <c r="D181" s="138" t="s">
        <v>437</v>
      </c>
      <c r="E181" s="174" t="n">
        <f aca="false">SUM(G181:J181)</f>
        <v>0</v>
      </c>
      <c r="F181" s="174"/>
      <c r="G181" s="174"/>
      <c r="H181" s="174"/>
      <c r="I181" s="174"/>
      <c r="J181" s="175"/>
    </row>
    <row r="182" customFormat="false" ht="13.5" hidden="false" customHeight="true" outlineLevel="0" collapsed="false">
      <c r="A182" s="180"/>
      <c r="B182" s="141" t="s">
        <v>438</v>
      </c>
      <c r="C182" s="182"/>
      <c r="D182" s="138" t="s">
        <v>439</v>
      </c>
      <c r="E182" s="174" t="n">
        <f aca="false">SUM(G182:J182)</f>
        <v>0</v>
      </c>
      <c r="F182" s="174"/>
      <c r="G182" s="174"/>
      <c r="H182" s="174"/>
      <c r="I182" s="174"/>
      <c r="J182" s="175"/>
    </row>
    <row r="183" customFormat="false" ht="13.5" hidden="false" customHeight="true" outlineLevel="0" collapsed="false">
      <c r="A183" s="180"/>
      <c r="B183" s="141" t="s">
        <v>440</v>
      </c>
      <c r="C183" s="182"/>
      <c r="D183" s="138" t="s">
        <v>441</v>
      </c>
      <c r="E183" s="174" t="n">
        <f aca="false">SUM(G183:J183)</f>
        <v>0</v>
      </c>
      <c r="F183" s="174"/>
      <c r="G183" s="174"/>
      <c r="H183" s="174"/>
      <c r="I183" s="174"/>
      <c r="J183" s="175"/>
    </row>
    <row r="184" customFormat="false" ht="19.5" hidden="false" customHeight="true" outlineLevel="0" collapsed="false">
      <c r="A184" s="180"/>
      <c r="B184" s="188" t="s">
        <v>442</v>
      </c>
      <c r="C184" s="188"/>
      <c r="D184" s="138" t="s">
        <v>443</v>
      </c>
      <c r="E184" s="174" t="n">
        <f aca="false">SUM(G184:J184)</f>
        <v>0</v>
      </c>
      <c r="F184" s="174"/>
      <c r="G184" s="174"/>
      <c r="H184" s="174"/>
      <c r="I184" s="174"/>
      <c r="J184" s="175"/>
    </row>
    <row r="185" s="58" customFormat="true" ht="13.5" hidden="false" customHeight="true" outlineLevel="0" collapsed="false">
      <c r="A185" s="194"/>
      <c r="B185" s="195"/>
      <c r="C185" s="196" t="s">
        <v>444</v>
      </c>
      <c r="D185" s="138" t="s">
        <v>445</v>
      </c>
      <c r="E185" s="174" t="n">
        <f aca="false">SUM(G185:J185)</f>
        <v>0</v>
      </c>
      <c r="F185" s="197"/>
      <c r="G185" s="198"/>
      <c r="H185" s="198"/>
      <c r="I185" s="198"/>
      <c r="J185" s="199"/>
    </row>
    <row r="186" s="166" customFormat="true" ht="23.25" hidden="false" customHeight="true" outlineLevel="0" collapsed="false">
      <c r="A186" s="183" t="s">
        <v>519</v>
      </c>
      <c r="B186" s="183"/>
      <c r="C186" s="183"/>
      <c r="D186" s="135"/>
      <c r="E186" s="170" t="n">
        <f aca="false">SUM(G186:J186)</f>
        <v>0</v>
      </c>
      <c r="F186" s="170"/>
      <c r="G186" s="170"/>
      <c r="H186" s="170"/>
      <c r="I186" s="170"/>
      <c r="J186" s="171"/>
    </row>
    <row r="187" customFormat="false" ht="19.5" hidden="false" customHeight="true" outlineLevel="0" collapsed="false">
      <c r="A187" s="184" t="s">
        <v>447</v>
      </c>
      <c r="B187" s="184"/>
      <c r="C187" s="184"/>
      <c r="D187" s="138" t="s">
        <v>448</v>
      </c>
      <c r="E187" s="174" t="n">
        <f aca="false">SUM(G187:J187)</f>
        <v>0</v>
      </c>
      <c r="F187" s="174"/>
      <c r="G187" s="174"/>
      <c r="H187" s="174"/>
      <c r="I187" s="174"/>
      <c r="J187" s="175"/>
    </row>
    <row r="188" customFormat="false" ht="15" hidden="false" customHeight="true" outlineLevel="0" collapsed="false">
      <c r="A188" s="172" t="s">
        <v>335</v>
      </c>
      <c r="B188" s="173"/>
      <c r="C188" s="173"/>
      <c r="D188" s="138"/>
      <c r="E188" s="174" t="n">
        <f aca="false">SUM(G188:J188)</f>
        <v>0</v>
      </c>
      <c r="F188" s="174"/>
      <c r="G188" s="174"/>
      <c r="H188" s="174"/>
      <c r="I188" s="174"/>
      <c r="J188" s="175"/>
    </row>
    <row r="189" customFormat="false" ht="14.25" hidden="false" customHeight="true" outlineLevel="0" collapsed="false">
      <c r="A189" s="192"/>
      <c r="B189" s="182" t="s">
        <v>449</v>
      </c>
      <c r="C189" s="187"/>
      <c r="D189" s="138" t="s">
        <v>450</v>
      </c>
      <c r="E189" s="174" t="n">
        <f aca="false">SUM(G189:J189)</f>
        <v>0</v>
      </c>
      <c r="F189" s="174"/>
      <c r="G189" s="174"/>
      <c r="H189" s="174"/>
      <c r="I189" s="174"/>
      <c r="J189" s="175"/>
    </row>
    <row r="190" customFormat="false" ht="13.5" hidden="false" customHeight="true" outlineLevel="0" collapsed="false">
      <c r="A190" s="192"/>
      <c r="B190" s="182"/>
      <c r="C190" s="141" t="s">
        <v>451</v>
      </c>
      <c r="D190" s="138" t="s">
        <v>452</v>
      </c>
      <c r="E190" s="174" t="n">
        <f aca="false">SUM(G190:J190)</f>
        <v>0</v>
      </c>
      <c r="F190" s="174"/>
      <c r="G190" s="174"/>
      <c r="H190" s="174"/>
      <c r="I190" s="174"/>
      <c r="J190" s="175"/>
    </row>
    <row r="191" customFormat="false" ht="13.5" hidden="false" customHeight="true" outlineLevel="0" collapsed="false">
      <c r="A191" s="192"/>
      <c r="B191" s="182"/>
      <c r="C191" s="141" t="s">
        <v>453</v>
      </c>
      <c r="D191" s="138" t="s">
        <v>454</v>
      </c>
      <c r="E191" s="174" t="n">
        <f aca="false">SUM(G191:J191)</f>
        <v>0</v>
      </c>
      <c r="F191" s="174"/>
      <c r="G191" s="174"/>
      <c r="H191" s="174"/>
      <c r="I191" s="174"/>
      <c r="J191" s="175"/>
    </row>
    <row r="192" customFormat="false" ht="13.5" hidden="false" customHeight="true" outlineLevel="0" collapsed="false">
      <c r="A192" s="192"/>
      <c r="B192" s="182" t="s">
        <v>455</v>
      </c>
      <c r="C192" s="137"/>
      <c r="D192" s="138" t="s">
        <v>456</v>
      </c>
      <c r="E192" s="174" t="n">
        <f aca="false">SUM(G192:J192)</f>
        <v>0</v>
      </c>
      <c r="F192" s="174"/>
      <c r="G192" s="174"/>
      <c r="H192" s="174"/>
      <c r="I192" s="174"/>
      <c r="J192" s="175"/>
    </row>
    <row r="193" customFormat="false" ht="21.75" hidden="false" customHeight="true" outlineLevel="0" collapsed="false">
      <c r="A193" s="192"/>
      <c r="B193" s="137" t="s">
        <v>457</v>
      </c>
      <c r="C193" s="137"/>
      <c r="D193" s="138" t="s">
        <v>458</v>
      </c>
      <c r="E193" s="174" t="n">
        <f aca="false">SUM(G193:J193)</f>
        <v>0</v>
      </c>
      <c r="F193" s="174"/>
      <c r="G193" s="174"/>
      <c r="H193" s="174"/>
      <c r="I193" s="174"/>
      <c r="J193" s="175"/>
    </row>
    <row r="194" customFormat="false" ht="14.25" hidden="false" customHeight="true" outlineLevel="0" collapsed="false">
      <c r="A194" s="167" t="s">
        <v>459</v>
      </c>
      <c r="B194" s="182"/>
      <c r="C194" s="187"/>
      <c r="D194" s="135" t="s">
        <v>460</v>
      </c>
      <c r="E194" s="170" t="n">
        <f aca="false">SUM(G194:J194)</f>
        <v>0</v>
      </c>
      <c r="F194" s="170"/>
      <c r="G194" s="170"/>
      <c r="H194" s="170"/>
      <c r="I194" s="170"/>
      <c r="J194" s="171"/>
    </row>
    <row r="195" customFormat="false" ht="15" hidden="false" customHeight="true" outlineLevel="0" collapsed="false">
      <c r="A195" s="172" t="s">
        <v>335</v>
      </c>
      <c r="B195" s="173"/>
      <c r="C195" s="173"/>
      <c r="D195" s="138"/>
      <c r="E195" s="174" t="n">
        <f aca="false">SUM(G195:J195)</f>
        <v>0</v>
      </c>
      <c r="F195" s="174"/>
      <c r="G195" s="174"/>
      <c r="H195" s="174"/>
      <c r="I195" s="174"/>
      <c r="J195" s="175"/>
    </row>
    <row r="196" customFormat="false" ht="13.5" hidden="false" customHeight="true" outlineLevel="0" collapsed="false">
      <c r="A196" s="192"/>
      <c r="B196" s="182" t="s">
        <v>461</v>
      </c>
      <c r="C196" s="187"/>
      <c r="D196" s="138" t="s">
        <v>462</v>
      </c>
      <c r="E196" s="174" t="n">
        <f aca="false">SUM(G196:J196)</f>
        <v>0</v>
      </c>
      <c r="F196" s="174"/>
      <c r="G196" s="174"/>
      <c r="H196" s="174"/>
      <c r="I196" s="174"/>
      <c r="J196" s="175"/>
    </row>
    <row r="197" customFormat="false" ht="13.5" hidden="false" customHeight="true" outlineLevel="0" collapsed="false">
      <c r="A197" s="192"/>
      <c r="B197" s="182" t="s">
        <v>463</v>
      </c>
      <c r="C197" s="187"/>
      <c r="D197" s="138" t="s">
        <v>464</v>
      </c>
      <c r="E197" s="174" t="n">
        <f aca="false">SUM(G197:J197)</f>
        <v>0</v>
      </c>
      <c r="F197" s="174"/>
      <c r="G197" s="174"/>
      <c r="H197" s="174"/>
      <c r="I197" s="174"/>
      <c r="J197" s="175"/>
    </row>
    <row r="198" customFormat="false" ht="13.5" hidden="false" customHeight="true" outlineLevel="0" collapsed="false">
      <c r="A198" s="192"/>
      <c r="B198" s="182" t="s">
        <v>465</v>
      </c>
      <c r="C198" s="187"/>
      <c r="D198" s="138" t="s">
        <v>466</v>
      </c>
      <c r="E198" s="174" t="n">
        <f aca="false">SUM(G198:J198)</f>
        <v>0</v>
      </c>
      <c r="F198" s="174"/>
      <c r="G198" s="174"/>
      <c r="H198" s="174"/>
      <c r="I198" s="174"/>
      <c r="J198" s="175"/>
    </row>
    <row r="199" customFormat="false" ht="13.5" hidden="false" customHeight="true" outlineLevel="0" collapsed="false">
      <c r="A199" s="192"/>
      <c r="B199" s="182"/>
      <c r="C199" s="182" t="s">
        <v>467</v>
      </c>
      <c r="D199" s="138" t="s">
        <v>468</v>
      </c>
      <c r="E199" s="174" t="n">
        <f aca="false">SUM(G199:J199)</f>
        <v>0</v>
      </c>
      <c r="F199" s="174"/>
      <c r="G199" s="174"/>
      <c r="H199" s="174"/>
      <c r="I199" s="174"/>
      <c r="J199" s="175"/>
    </row>
    <row r="200" customFormat="false" ht="12.75" hidden="false" customHeight="true" outlineLevel="0" collapsed="false">
      <c r="A200" s="192"/>
      <c r="B200" s="182"/>
      <c r="C200" s="182" t="s">
        <v>469</v>
      </c>
      <c r="D200" s="138" t="s">
        <v>470</v>
      </c>
      <c r="E200" s="174" t="n">
        <f aca="false">SUM(G200:J200)</f>
        <v>0</v>
      </c>
      <c r="F200" s="174"/>
      <c r="G200" s="174"/>
      <c r="H200" s="174"/>
      <c r="I200" s="174"/>
      <c r="J200" s="175"/>
    </row>
    <row r="201" s="166" customFormat="true" ht="15" hidden="false" customHeight="true" outlineLevel="0" collapsed="false">
      <c r="A201" s="184" t="s">
        <v>471</v>
      </c>
      <c r="B201" s="184"/>
      <c r="C201" s="184"/>
      <c r="D201" s="135" t="s">
        <v>472</v>
      </c>
      <c r="E201" s="170" t="n">
        <f aca="false">SUM(G201:J201)</f>
        <v>0</v>
      </c>
      <c r="F201" s="170"/>
      <c r="G201" s="170"/>
      <c r="H201" s="170"/>
      <c r="I201" s="170"/>
      <c r="J201" s="171"/>
    </row>
    <row r="202" customFormat="false" ht="13.5" hidden="false" customHeight="true" outlineLevel="0" collapsed="false">
      <c r="A202" s="184" t="s">
        <v>473</v>
      </c>
      <c r="B202" s="184"/>
      <c r="C202" s="184"/>
      <c r="D202" s="135" t="s">
        <v>474</v>
      </c>
      <c r="E202" s="170" t="n">
        <f aca="false">SUM(G202:J202)</f>
        <v>0</v>
      </c>
      <c r="F202" s="170"/>
      <c r="G202" s="170"/>
      <c r="H202" s="170"/>
      <c r="I202" s="170"/>
      <c r="J202" s="171"/>
    </row>
    <row r="203" customFormat="false" ht="14.25" hidden="false" customHeight="true" outlineLevel="0" collapsed="false">
      <c r="A203" s="172" t="s">
        <v>335</v>
      </c>
      <c r="B203" s="173"/>
      <c r="C203" s="173"/>
      <c r="D203" s="138"/>
      <c r="E203" s="174" t="n">
        <f aca="false">SUM(G203:J203)</f>
        <v>0</v>
      </c>
      <c r="F203" s="174"/>
      <c r="G203" s="174"/>
      <c r="H203" s="174"/>
      <c r="I203" s="174"/>
      <c r="J203" s="175"/>
    </row>
    <row r="204" customFormat="false" ht="12.75" hidden="false" customHeight="true" outlineLevel="0" collapsed="false">
      <c r="A204" s="192"/>
      <c r="B204" s="182" t="s">
        <v>475</v>
      </c>
      <c r="C204" s="141"/>
      <c r="D204" s="138" t="s">
        <v>476</v>
      </c>
      <c r="E204" s="174" t="n">
        <f aca="false">SUM(G204:J204)</f>
        <v>0</v>
      </c>
      <c r="F204" s="174"/>
      <c r="G204" s="174"/>
      <c r="H204" s="174"/>
      <c r="I204" s="174"/>
      <c r="J204" s="175"/>
    </row>
    <row r="205" customFormat="false" ht="13.5" hidden="false" customHeight="true" outlineLevel="0" collapsed="false">
      <c r="A205" s="192"/>
      <c r="B205" s="182"/>
      <c r="C205" s="141" t="s">
        <v>477</v>
      </c>
      <c r="D205" s="138" t="s">
        <v>478</v>
      </c>
      <c r="E205" s="174" t="n">
        <f aca="false">SUM(G205:J205)</f>
        <v>0</v>
      </c>
      <c r="F205" s="174"/>
      <c r="G205" s="174"/>
      <c r="H205" s="174"/>
      <c r="I205" s="174"/>
      <c r="J205" s="175"/>
    </row>
    <row r="206" customFormat="false" ht="24.75" hidden="false" customHeight="true" outlineLevel="0" collapsed="false">
      <c r="A206" s="184" t="s">
        <v>520</v>
      </c>
      <c r="B206" s="184"/>
      <c r="C206" s="184"/>
      <c r="D206" s="135" t="s">
        <v>480</v>
      </c>
      <c r="E206" s="170" t="n">
        <f aca="false">SUM(G206:J206)</f>
        <v>0</v>
      </c>
      <c r="F206" s="170"/>
      <c r="G206" s="170"/>
      <c r="H206" s="170"/>
      <c r="I206" s="170"/>
      <c r="J206" s="171"/>
    </row>
    <row r="207" customFormat="false" ht="15" hidden="false" customHeight="true" outlineLevel="0" collapsed="false">
      <c r="A207" s="172" t="s">
        <v>335</v>
      </c>
      <c r="B207" s="173"/>
      <c r="C207" s="173"/>
      <c r="D207" s="138"/>
      <c r="E207" s="174" t="n">
        <f aca="false">SUM(G207:J207)</f>
        <v>0</v>
      </c>
      <c r="F207" s="174"/>
      <c r="G207" s="174"/>
      <c r="H207" s="174"/>
      <c r="I207" s="174"/>
      <c r="J207" s="175"/>
    </row>
    <row r="208" customFormat="false" ht="13.5" hidden="false" customHeight="true" outlineLevel="0" collapsed="false">
      <c r="A208" s="172"/>
      <c r="B208" s="191" t="s">
        <v>481</v>
      </c>
      <c r="C208" s="173"/>
      <c r="D208" s="138" t="s">
        <v>482</v>
      </c>
      <c r="E208" s="174" t="n">
        <f aca="false">SUM(G208:J208)</f>
        <v>0</v>
      </c>
      <c r="F208" s="174"/>
      <c r="G208" s="174"/>
      <c r="H208" s="174"/>
      <c r="I208" s="174"/>
      <c r="J208" s="175"/>
    </row>
    <row r="209" customFormat="false" ht="13.5" hidden="false" customHeight="true" outlineLevel="0" collapsed="false">
      <c r="A209" s="172"/>
      <c r="B209" s="173"/>
      <c r="C209" s="191" t="s">
        <v>483</v>
      </c>
      <c r="D209" s="138" t="s">
        <v>484</v>
      </c>
      <c r="E209" s="174" t="n">
        <f aca="false">SUM(G209:J209)</f>
        <v>0</v>
      </c>
      <c r="F209" s="174"/>
      <c r="G209" s="174"/>
      <c r="H209" s="174"/>
      <c r="I209" s="174"/>
      <c r="J209" s="175"/>
    </row>
    <row r="210" customFormat="false" ht="13.5" hidden="false" customHeight="true" outlineLevel="0" collapsed="false">
      <c r="A210" s="192"/>
      <c r="B210" s="141"/>
      <c r="C210" s="141" t="s">
        <v>485</v>
      </c>
      <c r="D210" s="138" t="s">
        <v>486</v>
      </c>
      <c r="E210" s="174" t="n">
        <f aca="false">SUM(G210:J210)</f>
        <v>0</v>
      </c>
      <c r="F210" s="174"/>
      <c r="G210" s="174"/>
      <c r="H210" s="174"/>
      <c r="I210" s="174"/>
      <c r="J210" s="175"/>
    </row>
    <row r="211" customFormat="false" ht="15" hidden="false" customHeight="true" outlineLevel="0" collapsed="false">
      <c r="A211" s="192"/>
      <c r="B211" s="182" t="s">
        <v>487</v>
      </c>
      <c r="C211" s="182"/>
      <c r="D211" s="138" t="s">
        <v>488</v>
      </c>
      <c r="E211" s="174" t="n">
        <f aca="false">SUM(G211:J211)</f>
        <v>0</v>
      </c>
      <c r="F211" s="174"/>
      <c r="G211" s="174"/>
      <c r="H211" s="174"/>
      <c r="I211" s="174"/>
      <c r="J211" s="175"/>
    </row>
    <row r="212" s="58" customFormat="true" ht="12.75" hidden="false" customHeight="true" outlineLevel="0" collapsed="false">
      <c r="A212" s="200"/>
      <c r="B212" s="201" t="s">
        <v>521</v>
      </c>
      <c r="C212" s="201"/>
      <c r="D212" s="169" t="s">
        <v>490</v>
      </c>
      <c r="E212" s="174" t="n">
        <f aca="false">SUM(G212:J212)</f>
        <v>0</v>
      </c>
      <c r="F212" s="197"/>
      <c r="G212" s="198"/>
      <c r="H212" s="198"/>
      <c r="I212" s="198"/>
      <c r="J212" s="199"/>
    </row>
    <row r="213" customFormat="false" ht="15" hidden="false" customHeight="true" outlineLevel="0" collapsed="false">
      <c r="A213" s="176" t="s">
        <v>491</v>
      </c>
      <c r="B213" s="141"/>
      <c r="C213" s="187"/>
      <c r="D213" s="135" t="s">
        <v>492</v>
      </c>
      <c r="E213" s="170" t="n">
        <f aca="false">SUM(G213:J213)</f>
        <v>0</v>
      </c>
      <c r="F213" s="170"/>
      <c r="G213" s="170"/>
      <c r="H213" s="170"/>
      <c r="I213" s="170"/>
      <c r="J213" s="171"/>
    </row>
    <row r="214" customFormat="false" ht="12.75" hidden="false" customHeight="true" outlineLevel="0" collapsed="false">
      <c r="A214" s="172" t="s">
        <v>335</v>
      </c>
      <c r="B214" s="173"/>
      <c r="C214" s="173"/>
      <c r="D214" s="138"/>
      <c r="E214" s="174" t="n">
        <f aca="false">SUM(G214:J214)</f>
        <v>0</v>
      </c>
      <c r="F214" s="174"/>
      <c r="G214" s="174"/>
      <c r="H214" s="174"/>
      <c r="I214" s="174"/>
      <c r="J214" s="175"/>
    </row>
    <row r="215" customFormat="false" ht="12" hidden="false" customHeight="true" outlineLevel="0" collapsed="false">
      <c r="A215" s="202"/>
      <c r="B215" s="182" t="s">
        <v>493</v>
      </c>
      <c r="C215" s="173"/>
      <c r="D215" s="138" t="s">
        <v>494</v>
      </c>
      <c r="E215" s="174" t="n">
        <f aca="false">SUM(G215:J215)</f>
        <v>0</v>
      </c>
      <c r="F215" s="174"/>
      <c r="G215" s="174"/>
      <c r="H215" s="174"/>
      <c r="I215" s="174"/>
      <c r="J215" s="175"/>
    </row>
    <row r="216" customFormat="false" ht="13.5" hidden="false" customHeight="true" outlineLevel="0" collapsed="false">
      <c r="A216" s="176" t="s">
        <v>522</v>
      </c>
      <c r="B216" s="141"/>
      <c r="C216" s="141"/>
      <c r="D216" s="135" t="s">
        <v>496</v>
      </c>
      <c r="E216" s="170" t="n">
        <f aca="false">SUM(G216:J216)</f>
        <v>0</v>
      </c>
      <c r="F216" s="170"/>
      <c r="G216" s="170"/>
      <c r="H216" s="170"/>
      <c r="I216" s="170"/>
      <c r="J216" s="171"/>
    </row>
    <row r="217" customFormat="false" ht="13.5" hidden="false" customHeight="true" outlineLevel="0" collapsed="false">
      <c r="A217" s="172" t="s">
        <v>335</v>
      </c>
      <c r="B217" s="173"/>
      <c r="C217" s="173"/>
      <c r="D217" s="138"/>
      <c r="E217" s="174" t="n">
        <f aca="false">SUM(G217:J217)</f>
        <v>0</v>
      </c>
      <c r="F217" s="174"/>
      <c r="G217" s="174"/>
      <c r="H217" s="174"/>
      <c r="I217" s="174"/>
      <c r="J217" s="175"/>
    </row>
    <row r="218" customFormat="false" ht="12" hidden="false" customHeight="true" outlineLevel="0" collapsed="false">
      <c r="A218" s="176"/>
      <c r="B218" s="141" t="s">
        <v>497</v>
      </c>
      <c r="C218" s="141"/>
      <c r="D218" s="138" t="s">
        <v>498</v>
      </c>
      <c r="E218" s="174" t="n">
        <f aca="false">SUM(G218:J218)</f>
        <v>0</v>
      </c>
      <c r="F218" s="174"/>
      <c r="G218" s="174"/>
      <c r="H218" s="174"/>
      <c r="I218" s="174"/>
      <c r="J218" s="175"/>
    </row>
    <row r="219" customFormat="false" ht="13.5" hidden="false" customHeight="true" outlineLevel="0" collapsed="false">
      <c r="A219" s="177" t="s">
        <v>499</v>
      </c>
      <c r="B219" s="203"/>
      <c r="C219" s="203"/>
      <c r="D219" s="138" t="s">
        <v>500</v>
      </c>
      <c r="E219" s="170" t="n">
        <f aca="false">SUM(G219:J219)</f>
        <v>654</v>
      </c>
      <c r="F219" s="170" t="n">
        <f aca="false">F220+F222</f>
        <v>0</v>
      </c>
      <c r="G219" s="170" t="n">
        <f aca="false">G220+G222</f>
        <v>654</v>
      </c>
      <c r="H219" s="170" t="n">
        <f aca="false">H220+H222</f>
        <v>0</v>
      </c>
      <c r="I219" s="170" t="n">
        <f aca="false">I220+I222</f>
        <v>0</v>
      </c>
      <c r="J219" s="171" t="n">
        <f aca="false">J220+J222</f>
        <v>0</v>
      </c>
    </row>
    <row r="220" s="9" customFormat="true" ht="13.5" hidden="false" customHeight="true" outlineLevel="0" collapsed="false">
      <c r="A220" s="177" t="s">
        <v>523</v>
      </c>
      <c r="B220" s="203"/>
      <c r="C220" s="203"/>
      <c r="D220" s="135" t="s">
        <v>502</v>
      </c>
      <c r="E220" s="170" t="n">
        <f aca="false">SUM(G220:J220)</f>
        <v>0</v>
      </c>
      <c r="F220" s="170" t="n">
        <f aca="false">F221</f>
        <v>0</v>
      </c>
      <c r="G220" s="170" t="n">
        <f aca="false">G221</f>
        <v>0</v>
      </c>
      <c r="H220" s="170" t="n">
        <f aca="false">H221</f>
        <v>0</v>
      </c>
      <c r="I220" s="170" t="n">
        <f aca="false">I221</f>
        <v>0</v>
      </c>
      <c r="J220" s="171" t="n">
        <f aca="false">J221</f>
        <v>0</v>
      </c>
    </row>
    <row r="221" s="58" customFormat="true" ht="12.75" hidden="false" customHeight="true" outlineLevel="0" collapsed="false">
      <c r="A221" s="172"/>
      <c r="B221" s="215" t="s">
        <v>503</v>
      </c>
      <c r="C221" s="215"/>
      <c r="D221" s="138" t="s">
        <v>504</v>
      </c>
      <c r="E221" s="174" t="n">
        <f aca="false">SUM(G221:J221)</f>
        <v>0</v>
      </c>
      <c r="F221" s="198"/>
      <c r="G221" s="198"/>
      <c r="H221" s="198"/>
      <c r="I221" s="198"/>
      <c r="J221" s="199"/>
    </row>
    <row r="222" s="9" customFormat="true" ht="15" hidden="false" customHeight="true" outlineLevel="0" collapsed="false">
      <c r="A222" s="167" t="s">
        <v>524</v>
      </c>
      <c r="B222" s="168"/>
      <c r="C222" s="168"/>
      <c r="D222" s="135" t="s">
        <v>508</v>
      </c>
      <c r="E222" s="170" t="n">
        <f aca="false">SUM(G222:J222)</f>
        <v>654</v>
      </c>
      <c r="F222" s="170" t="n">
        <f aca="false">F223</f>
        <v>0</v>
      </c>
      <c r="G222" s="170" t="n">
        <f aca="false">G223</f>
        <v>654</v>
      </c>
      <c r="H222" s="170" t="n">
        <f aca="false">H223</f>
        <v>0</v>
      </c>
      <c r="I222" s="170" t="n">
        <f aca="false">I223</f>
        <v>0</v>
      </c>
      <c r="J222" s="171" t="n">
        <f aca="false">J223</f>
        <v>0</v>
      </c>
    </row>
    <row r="223" s="58" customFormat="true" ht="17.25" hidden="false" customHeight="true" outlineLevel="0" collapsed="false">
      <c r="A223" s="210"/>
      <c r="B223" s="211" t="s">
        <v>509</v>
      </c>
      <c r="C223" s="211"/>
      <c r="D223" s="206" t="s">
        <v>510</v>
      </c>
      <c r="E223" s="212" t="n">
        <f aca="false">SUM(G223:J223)</f>
        <v>654</v>
      </c>
      <c r="F223" s="216" t="n">
        <f aca="false">F120</f>
        <v>0</v>
      </c>
      <c r="G223" s="217" t="n">
        <v>654</v>
      </c>
      <c r="H223" s="216" t="n">
        <v>0</v>
      </c>
      <c r="I223" s="216" t="n">
        <v>0</v>
      </c>
      <c r="J223" s="218" t="n">
        <v>0</v>
      </c>
    </row>
    <row r="224" customFormat="false" ht="30.75" hidden="false" customHeight="true" outlineLevel="0" collapsed="false">
      <c r="A224" s="160" t="s">
        <v>525</v>
      </c>
      <c r="B224" s="160"/>
      <c r="C224" s="160"/>
      <c r="D224" s="29" t="s">
        <v>330</v>
      </c>
      <c r="E224" s="30" t="n">
        <f aca="false">SUM(G224:J224)</f>
        <v>3230</v>
      </c>
      <c r="F224" s="30" t="n">
        <f aca="false">F254</f>
        <v>0</v>
      </c>
      <c r="G224" s="30" t="n">
        <f aca="false">G254</f>
        <v>1237</v>
      </c>
      <c r="H224" s="30" t="n">
        <f aca="false">H254</f>
        <v>500</v>
      </c>
      <c r="I224" s="30" t="n">
        <f aca="false">I254</f>
        <v>993</v>
      </c>
      <c r="J224" s="30" t="n">
        <f aca="false">J254</f>
        <v>500</v>
      </c>
    </row>
    <row r="225" s="166" customFormat="true" ht="12.75" hidden="false" customHeight="true" outlineLevel="0" collapsed="false">
      <c r="A225" s="162" t="s">
        <v>526</v>
      </c>
      <c r="B225" s="162"/>
      <c r="C225" s="162"/>
      <c r="D225" s="163" t="s">
        <v>332</v>
      </c>
      <c r="E225" s="164" t="n">
        <f aca="false">SUM(G225:J225)</f>
        <v>0</v>
      </c>
      <c r="F225" s="164"/>
      <c r="G225" s="164"/>
      <c r="H225" s="164"/>
      <c r="I225" s="164"/>
      <c r="J225" s="165"/>
    </row>
    <row r="226" customFormat="false" ht="13.5" hidden="false" customHeight="true" outlineLevel="0" collapsed="false">
      <c r="A226" s="167" t="s">
        <v>333</v>
      </c>
      <c r="B226" s="168"/>
      <c r="C226" s="169"/>
      <c r="D226" s="135" t="s">
        <v>334</v>
      </c>
      <c r="E226" s="170" t="n">
        <f aca="false">SUM(G226:J226)</f>
        <v>0</v>
      </c>
      <c r="F226" s="170"/>
      <c r="G226" s="170"/>
      <c r="H226" s="170"/>
      <c r="I226" s="170"/>
      <c r="J226" s="171"/>
    </row>
    <row r="227" customFormat="false" ht="14.25" hidden="false" customHeight="true" outlineLevel="0" collapsed="false">
      <c r="A227" s="172" t="s">
        <v>335</v>
      </c>
      <c r="B227" s="173"/>
      <c r="C227" s="173"/>
      <c r="D227" s="138"/>
      <c r="E227" s="174" t="n">
        <f aca="false">SUM(G227:J227)</f>
        <v>0</v>
      </c>
      <c r="F227" s="174"/>
      <c r="G227" s="174"/>
      <c r="H227" s="174"/>
      <c r="I227" s="174"/>
      <c r="J227" s="175"/>
    </row>
    <row r="228" customFormat="false" ht="14.25" hidden="false" customHeight="true" outlineLevel="0" collapsed="false">
      <c r="A228" s="176"/>
      <c r="B228" s="141" t="s">
        <v>336</v>
      </c>
      <c r="C228" s="169"/>
      <c r="D228" s="138" t="s">
        <v>337</v>
      </c>
      <c r="E228" s="174" t="n">
        <f aca="false">SUM(G228:J228)</f>
        <v>0</v>
      </c>
      <c r="F228" s="174"/>
      <c r="G228" s="174"/>
      <c r="H228" s="174"/>
      <c r="I228" s="174"/>
      <c r="J228" s="175"/>
    </row>
    <row r="229" customFormat="false" ht="14.25" hidden="false" customHeight="true" outlineLevel="0" collapsed="false">
      <c r="A229" s="176"/>
      <c r="B229" s="141" t="s">
        <v>338</v>
      </c>
      <c r="C229" s="169"/>
      <c r="D229" s="138" t="s">
        <v>339</v>
      </c>
      <c r="E229" s="174" t="n">
        <f aca="false">SUM(G229:J229)</f>
        <v>0</v>
      </c>
      <c r="F229" s="174"/>
      <c r="G229" s="174"/>
      <c r="H229" s="174"/>
      <c r="I229" s="174"/>
      <c r="J229" s="175"/>
    </row>
    <row r="230" customFormat="false" ht="23.25" hidden="false" customHeight="true" outlineLevel="0" collapsed="false">
      <c r="A230" s="178" t="s">
        <v>527</v>
      </c>
      <c r="B230" s="178"/>
      <c r="C230" s="178"/>
      <c r="D230" s="135" t="s">
        <v>343</v>
      </c>
      <c r="E230" s="170" t="n">
        <f aca="false">SUM(G230:J230)</f>
        <v>0</v>
      </c>
      <c r="F230" s="170"/>
      <c r="G230" s="170"/>
      <c r="H230" s="170"/>
      <c r="I230" s="170"/>
      <c r="J230" s="171"/>
    </row>
    <row r="231" customFormat="false" ht="18.75" hidden="false" customHeight="true" outlineLevel="0" collapsed="false">
      <c r="A231" s="179" t="s">
        <v>344</v>
      </c>
      <c r="B231" s="179"/>
      <c r="C231" s="179"/>
      <c r="D231" s="135" t="s">
        <v>345</v>
      </c>
      <c r="E231" s="170" t="n">
        <f aca="false">SUM(G231:J231)</f>
        <v>0</v>
      </c>
      <c r="F231" s="170"/>
      <c r="G231" s="170"/>
      <c r="H231" s="170"/>
      <c r="I231" s="170"/>
      <c r="J231" s="171"/>
    </row>
    <row r="232" customFormat="false" ht="14.25" hidden="false" customHeight="true" outlineLevel="0" collapsed="false">
      <c r="A232" s="172" t="s">
        <v>335</v>
      </c>
      <c r="B232" s="173"/>
      <c r="C232" s="173"/>
      <c r="D232" s="138"/>
      <c r="E232" s="174" t="n">
        <f aca="false">SUM(G232:J232)</f>
        <v>0</v>
      </c>
      <c r="F232" s="174"/>
      <c r="G232" s="174"/>
      <c r="H232" s="174"/>
      <c r="I232" s="174"/>
      <c r="J232" s="175"/>
    </row>
    <row r="233" customFormat="false" ht="13.5" hidden="false" customHeight="true" outlineLevel="0" collapsed="false">
      <c r="A233" s="180"/>
      <c r="B233" s="181" t="s">
        <v>346</v>
      </c>
      <c r="C233" s="169"/>
      <c r="D233" s="138" t="s">
        <v>347</v>
      </c>
      <c r="E233" s="174" t="n">
        <f aca="false">SUM(G233:J233)</f>
        <v>0</v>
      </c>
      <c r="F233" s="174"/>
      <c r="G233" s="174"/>
      <c r="H233" s="174"/>
      <c r="I233" s="174"/>
      <c r="J233" s="175"/>
    </row>
    <row r="234" customFormat="false" ht="13.5" hidden="false" customHeight="true" outlineLevel="0" collapsed="false">
      <c r="A234" s="180"/>
      <c r="B234" s="181"/>
      <c r="C234" s="182" t="s">
        <v>348</v>
      </c>
      <c r="D234" s="138" t="s">
        <v>349</v>
      </c>
      <c r="E234" s="174" t="n">
        <f aca="false">SUM(G234:J234)</f>
        <v>0</v>
      </c>
      <c r="F234" s="174"/>
      <c r="G234" s="174"/>
      <c r="H234" s="174"/>
      <c r="I234" s="174"/>
      <c r="J234" s="175"/>
    </row>
    <row r="235" customFormat="false" ht="12.75" hidden="false" customHeight="true" outlineLevel="0" collapsed="false">
      <c r="A235" s="180"/>
      <c r="B235" s="181" t="s">
        <v>350</v>
      </c>
      <c r="C235" s="181"/>
      <c r="D235" s="138" t="s">
        <v>351</v>
      </c>
      <c r="E235" s="174" t="n">
        <f aca="false">SUM(G235:J235)</f>
        <v>0</v>
      </c>
      <c r="F235" s="174"/>
      <c r="G235" s="174"/>
      <c r="H235" s="174"/>
      <c r="I235" s="174"/>
      <c r="J235" s="175"/>
    </row>
    <row r="236" customFormat="false" ht="12.75" hidden="false" customHeight="true" outlineLevel="0" collapsed="false">
      <c r="A236" s="180"/>
      <c r="B236" s="181" t="s">
        <v>352</v>
      </c>
      <c r="C236" s="169"/>
      <c r="D236" s="138" t="s">
        <v>353</v>
      </c>
      <c r="E236" s="174" t="n">
        <f aca="false">SUM(G236:J236)</f>
        <v>0</v>
      </c>
      <c r="F236" s="174"/>
      <c r="G236" s="174"/>
      <c r="H236" s="174"/>
      <c r="I236" s="174"/>
      <c r="J236" s="175"/>
    </row>
    <row r="237" s="166" customFormat="true" ht="23.25" hidden="false" customHeight="true" outlineLevel="0" collapsed="false">
      <c r="A237" s="183" t="s">
        <v>354</v>
      </c>
      <c r="B237" s="183"/>
      <c r="C237" s="183"/>
      <c r="D237" s="135" t="s">
        <v>355</v>
      </c>
      <c r="E237" s="170" t="n">
        <f aca="false">SUM(G237:J237)</f>
        <v>0</v>
      </c>
      <c r="F237" s="170"/>
      <c r="G237" s="170"/>
      <c r="H237" s="170"/>
      <c r="I237" s="170"/>
      <c r="J237" s="171"/>
    </row>
    <row r="238" customFormat="false" ht="18" hidden="false" customHeight="true" outlineLevel="0" collapsed="false">
      <c r="A238" s="219" t="s">
        <v>356</v>
      </c>
      <c r="B238" s="219"/>
      <c r="C238" s="219"/>
      <c r="D238" s="185" t="s">
        <v>357</v>
      </c>
      <c r="E238" s="170" t="n">
        <f aca="false">SUM(G238:J238)</f>
        <v>0</v>
      </c>
      <c r="F238" s="170"/>
      <c r="G238" s="170"/>
      <c r="H238" s="170"/>
      <c r="I238" s="170"/>
      <c r="J238" s="171"/>
    </row>
    <row r="239" customFormat="false" ht="13.5" hidden="false" customHeight="true" outlineLevel="0" collapsed="false">
      <c r="A239" s="172" t="s">
        <v>335</v>
      </c>
      <c r="B239" s="173"/>
      <c r="C239" s="173"/>
      <c r="D239" s="186"/>
      <c r="E239" s="174" t="n">
        <f aca="false">SUM(G239:J239)</f>
        <v>0</v>
      </c>
      <c r="F239" s="174"/>
      <c r="G239" s="174"/>
      <c r="H239" s="174"/>
      <c r="I239" s="174"/>
      <c r="J239" s="175"/>
    </row>
    <row r="240" customFormat="false" ht="15" hidden="false" customHeight="true" outlineLevel="0" collapsed="false">
      <c r="A240" s="180"/>
      <c r="B240" s="182" t="s">
        <v>358</v>
      </c>
      <c r="C240" s="137"/>
      <c r="D240" s="138" t="s">
        <v>359</v>
      </c>
      <c r="E240" s="174" t="n">
        <f aca="false">SUM(G240:J240)</f>
        <v>0</v>
      </c>
      <c r="F240" s="174"/>
      <c r="G240" s="174"/>
      <c r="H240" s="174"/>
      <c r="I240" s="174"/>
      <c r="J240" s="175"/>
    </row>
    <row r="241" customFormat="false" ht="13.5" hidden="false" customHeight="true" outlineLevel="0" collapsed="false">
      <c r="A241" s="180"/>
      <c r="B241" s="182"/>
      <c r="C241" s="182" t="s">
        <v>360</v>
      </c>
      <c r="D241" s="138" t="s">
        <v>361</v>
      </c>
      <c r="E241" s="174" t="n">
        <f aca="false">SUM(G241:J241)</f>
        <v>0</v>
      </c>
      <c r="F241" s="174"/>
      <c r="G241" s="174"/>
      <c r="H241" s="174"/>
      <c r="I241" s="174"/>
      <c r="J241" s="175"/>
    </row>
    <row r="242" customFormat="false" ht="14.25" hidden="false" customHeight="true" outlineLevel="0" collapsed="false">
      <c r="A242" s="180"/>
      <c r="B242" s="182"/>
      <c r="C242" s="182" t="s">
        <v>362</v>
      </c>
      <c r="D242" s="138" t="s">
        <v>363</v>
      </c>
      <c r="E242" s="174" t="n">
        <f aca="false">SUM(G242:J242)</f>
        <v>0</v>
      </c>
      <c r="F242" s="174"/>
      <c r="G242" s="174"/>
      <c r="H242" s="174"/>
      <c r="I242" s="174"/>
      <c r="J242" s="175"/>
    </row>
    <row r="243" customFormat="false" ht="13.5" hidden="false" customHeight="true" outlineLevel="0" collapsed="false">
      <c r="A243" s="180"/>
      <c r="B243" s="182" t="s">
        <v>364</v>
      </c>
      <c r="C243" s="187"/>
      <c r="D243" s="138" t="s">
        <v>365</v>
      </c>
      <c r="E243" s="174" t="n">
        <f aca="false">SUM(G243:J243)</f>
        <v>0</v>
      </c>
      <c r="F243" s="174"/>
      <c r="G243" s="174"/>
      <c r="H243" s="174"/>
      <c r="I243" s="174"/>
      <c r="J243" s="175"/>
    </row>
    <row r="244" customFormat="false" ht="14.25" hidden="false" customHeight="true" outlineLevel="0" collapsed="false">
      <c r="A244" s="180"/>
      <c r="B244" s="182"/>
      <c r="C244" s="182" t="s">
        <v>366</v>
      </c>
      <c r="D244" s="138" t="s">
        <v>367</v>
      </c>
      <c r="E244" s="174" t="n">
        <f aca="false">SUM(G244:J244)</f>
        <v>0</v>
      </c>
      <c r="F244" s="174"/>
      <c r="G244" s="174"/>
      <c r="H244" s="174"/>
      <c r="I244" s="174"/>
      <c r="J244" s="175"/>
    </row>
    <row r="245" customFormat="false" ht="13.5" hidden="false" customHeight="true" outlineLevel="0" collapsed="false">
      <c r="A245" s="180"/>
      <c r="B245" s="182"/>
      <c r="C245" s="182" t="s">
        <v>368</v>
      </c>
      <c r="D245" s="138" t="s">
        <v>369</v>
      </c>
      <c r="E245" s="174" t="n">
        <f aca="false">SUM(G245:J245)</f>
        <v>0</v>
      </c>
      <c r="F245" s="174"/>
      <c r="G245" s="174"/>
      <c r="H245" s="174"/>
      <c r="I245" s="174"/>
      <c r="J245" s="175"/>
    </row>
    <row r="246" customFormat="false" ht="13.5" hidden="false" customHeight="true" outlineLevel="0" collapsed="false">
      <c r="A246" s="180"/>
      <c r="B246" s="182"/>
      <c r="C246" s="141" t="s">
        <v>370</v>
      </c>
      <c r="D246" s="138" t="s">
        <v>371</v>
      </c>
      <c r="E246" s="174" t="n">
        <f aca="false">SUM(G246:J246)</f>
        <v>0</v>
      </c>
      <c r="F246" s="174"/>
      <c r="G246" s="174"/>
      <c r="H246" s="174"/>
      <c r="I246" s="174"/>
      <c r="J246" s="175"/>
    </row>
    <row r="247" customFormat="false" ht="14.25" hidden="false" customHeight="true" outlineLevel="0" collapsed="false">
      <c r="A247" s="180"/>
      <c r="B247" s="182" t="s">
        <v>372</v>
      </c>
      <c r="C247" s="182"/>
      <c r="D247" s="138" t="s">
        <v>373</v>
      </c>
      <c r="E247" s="174" t="n">
        <f aca="false">SUM(G247:J247)</f>
        <v>0</v>
      </c>
      <c r="F247" s="174"/>
      <c r="G247" s="174"/>
      <c r="H247" s="174"/>
      <c r="I247" s="174"/>
      <c r="J247" s="175"/>
    </row>
    <row r="248" customFormat="false" ht="13.5" hidden="false" customHeight="true" outlineLevel="0" collapsed="false">
      <c r="A248" s="180"/>
      <c r="B248" s="182" t="s">
        <v>374</v>
      </c>
      <c r="C248" s="137"/>
      <c r="D248" s="138" t="s">
        <v>375</v>
      </c>
      <c r="E248" s="174" t="n">
        <f aca="false">SUM(G248:J248)</f>
        <v>0</v>
      </c>
      <c r="F248" s="174"/>
      <c r="G248" s="174"/>
      <c r="H248" s="174"/>
      <c r="I248" s="174"/>
      <c r="J248" s="175"/>
    </row>
    <row r="249" customFormat="false" ht="14.25" hidden="false" customHeight="true" outlineLevel="0" collapsed="false">
      <c r="A249" s="180"/>
      <c r="B249" s="182"/>
      <c r="C249" s="182" t="s">
        <v>376</v>
      </c>
      <c r="D249" s="138" t="s">
        <v>377</v>
      </c>
      <c r="E249" s="174" t="n">
        <f aca="false">SUM(G249:J249)</f>
        <v>0</v>
      </c>
      <c r="F249" s="174"/>
      <c r="G249" s="174"/>
      <c r="H249" s="174"/>
      <c r="I249" s="174"/>
      <c r="J249" s="175"/>
    </row>
    <row r="250" customFormat="false" ht="13.5" hidden="false" customHeight="true" outlineLevel="0" collapsed="false">
      <c r="A250" s="180"/>
      <c r="B250" s="182" t="s">
        <v>378</v>
      </c>
      <c r="C250" s="182"/>
      <c r="D250" s="138" t="s">
        <v>379</v>
      </c>
      <c r="E250" s="174" t="n">
        <f aca="false">SUM(G250:J250)</f>
        <v>0</v>
      </c>
      <c r="F250" s="174"/>
      <c r="G250" s="174"/>
      <c r="H250" s="174"/>
      <c r="I250" s="174"/>
      <c r="J250" s="175"/>
    </row>
    <row r="251" customFormat="false" ht="13.5" hidden="false" customHeight="true" outlineLevel="0" collapsed="false">
      <c r="A251" s="180"/>
      <c r="B251" s="182"/>
      <c r="C251" s="182" t="s">
        <v>380</v>
      </c>
      <c r="D251" s="138" t="s">
        <v>381</v>
      </c>
      <c r="E251" s="174" t="n">
        <f aca="false">SUM(G251:J251)</f>
        <v>0</v>
      </c>
      <c r="F251" s="174"/>
      <c r="G251" s="174"/>
      <c r="H251" s="174"/>
      <c r="I251" s="174"/>
      <c r="J251" s="175"/>
    </row>
    <row r="252" customFormat="false" ht="13.5" hidden="false" customHeight="true" outlineLevel="0" collapsed="false">
      <c r="A252" s="180"/>
      <c r="B252" s="182"/>
      <c r="C252" s="182" t="s">
        <v>382</v>
      </c>
      <c r="D252" s="138" t="s">
        <v>383</v>
      </c>
      <c r="E252" s="174" t="n">
        <f aca="false">SUM(G252:J252)</f>
        <v>0</v>
      </c>
      <c r="F252" s="174"/>
      <c r="G252" s="174"/>
      <c r="H252" s="174"/>
      <c r="I252" s="174"/>
      <c r="J252" s="175"/>
    </row>
    <row r="253" customFormat="false" ht="14.25" hidden="false" customHeight="true" outlineLevel="0" collapsed="false">
      <c r="A253" s="180"/>
      <c r="B253" s="141" t="s">
        <v>384</v>
      </c>
      <c r="C253" s="141"/>
      <c r="D253" s="138" t="s">
        <v>385</v>
      </c>
      <c r="E253" s="174" t="n">
        <f aca="false">SUM(G253:J253)</f>
        <v>0</v>
      </c>
      <c r="F253" s="174"/>
      <c r="G253" s="174"/>
      <c r="H253" s="174"/>
      <c r="I253" s="174"/>
      <c r="J253" s="175"/>
    </row>
    <row r="254" customFormat="false" ht="13.5" hidden="false" customHeight="true" outlineLevel="0" collapsed="false">
      <c r="A254" s="176" t="s">
        <v>386</v>
      </c>
      <c r="B254" s="141"/>
      <c r="C254" s="188"/>
      <c r="D254" s="185" t="s">
        <v>387</v>
      </c>
      <c r="E254" s="170" t="n">
        <f aca="false">SUM(G254:J254)</f>
        <v>3230</v>
      </c>
      <c r="F254" s="170" t="n">
        <f aca="false">F256</f>
        <v>0</v>
      </c>
      <c r="G254" s="170" t="n">
        <f aca="false">G256</f>
        <v>1237</v>
      </c>
      <c r="H254" s="170" t="n">
        <f aca="false">H256</f>
        <v>500</v>
      </c>
      <c r="I254" s="170" t="n">
        <f aca="false">I256</f>
        <v>993</v>
      </c>
      <c r="J254" s="171" t="n">
        <f aca="false">J256</f>
        <v>500</v>
      </c>
    </row>
    <row r="255" customFormat="false" ht="15" hidden="false" customHeight="true" outlineLevel="0" collapsed="false">
      <c r="A255" s="172" t="s">
        <v>335</v>
      </c>
      <c r="B255" s="173"/>
      <c r="C255" s="173"/>
      <c r="D255" s="186"/>
      <c r="E255" s="174" t="n">
        <f aca="false">SUM(G255:J255)</f>
        <v>0</v>
      </c>
      <c r="F255" s="174"/>
      <c r="G255" s="174"/>
      <c r="H255" s="174"/>
      <c r="I255" s="174"/>
      <c r="J255" s="175"/>
    </row>
    <row r="256" customFormat="false" ht="24" hidden="false" customHeight="true" outlineLevel="0" collapsed="false">
      <c r="A256" s="172"/>
      <c r="B256" s="190" t="s">
        <v>388</v>
      </c>
      <c r="C256" s="190"/>
      <c r="D256" s="185" t="s">
        <v>389</v>
      </c>
      <c r="E256" s="170" t="n">
        <f aca="false">SUM(G256:J256)</f>
        <v>3230</v>
      </c>
      <c r="F256" s="170" t="n">
        <f aca="false">F257</f>
        <v>0</v>
      </c>
      <c r="G256" s="170" t="n">
        <f aca="false">G257</f>
        <v>1237</v>
      </c>
      <c r="H256" s="170" t="n">
        <f aca="false">H257</f>
        <v>500</v>
      </c>
      <c r="I256" s="170" t="n">
        <f aca="false">I257</f>
        <v>993</v>
      </c>
      <c r="J256" s="171" t="n">
        <f aca="false">J257</f>
        <v>500</v>
      </c>
    </row>
    <row r="257" customFormat="false" ht="12.75" hidden="false" customHeight="true" outlineLevel="0" collapsed="false">
      <c r="A257" s="172"/>
      <c r="B257" s="173"/>
      <c r="C257" s="141" t="s">
        <v>390</v>
      </c>
      <c r="D257" s="186" t="s">
        <v>391</v>
      </c>
      <c r="E257" s="174" t="n">
        <f aca="false">SUM(G257:J257)</f>
        <v>3230</v>
      </c>
      <c r="F257" s="174" t="n">
        <v>0</v>
      </c>
      <c r="G257" s="214" t="n">
        <v>1237</v>
      </c>
      <c r="H257" s="174" t="n">
        <v>500</v>
      </c>
      <c r="I257" s="174" t="n">
        <v>993</v>
      </c>
      <c r="J257" s="175" t="n">
        <v>500</v>
      </c>
    </row>
    <row r="258" customFormat="false" ht="13.5" hidden="false" customHeight="true" outlineLevel="0" collapsed="false">
      <c r="A258" s="172"/>
      <c r="B258" s="173"/>
      <c r="C258" s="141" t="s">
        <v>392</v>
      </c>
      <c r="D258" s="186" t="s">
        <v>393</v>
      </c>
      <c r="E258" s="174" t="n">
        <f aca="false">SUM(G258:J258)</f>
        <v>0</v>
      </c>
      <c r="F258" s="174"/>
      <c r="G258" s="174"/>
      <c r="H258" s="174"/>
      <c r="I258" s="174"/>
      <c r="J258" s="175"/>
    </row>
    <row r="259" customFormat="false" ht="13.5" hidden="false" customHeight="true" outlineLevel="0" collapsed="false">
      <c r="A259" s="172"/>
      <c r="B259" s="191" t="s">
        <v>394</v>
      </c>
      <c r="C259" s="141"/>
      <c r="D259" s="186" t="s">
        <v>395</v>
      </c>
      <c r="E259" s="174" t="n">
        <f aca="false">SUM(G259:J259)</f>
        <v>0</v>
      </c>
      <c r="F259" s="174"/>
      <c r="G259" s="174"/>
      <c r="H259" s="174"/>
      <c r="I259" s="174"/>
      <c r="J259" s="175"/>
    </row>
    <row r="260" customFormat="false" ht="13.5" hidden="false" customHeight="true" outlineLevel="0" collapsed="false">
      <c r="A260" s="180"/>
      <c r="B260" s="182" t="s">
        <v>396</v>
      </c>
      <c r="C260" s="182"/>
      <c r="D260" s="186" t="s">
        <v>397</v>
      </c>
      <c r="E260" s="174" t="n">
        <f aca="false">SUM(G260:J260)</f>
        <v>0</v>
      </c>
      <c r="F260" s="174"/>
      <c r="G260" s="174"/>
      <c r="H260" s="174"/>
      <c r="I260" s="174"/>
      <c r="J260" s="175"/>
    </row>
    <row r="261" customFormat="false" ht="13.5" hidden="false" customHeight="true" outlineLevel="0" collapsed="false">
      <c r="A261" s="180"/>
      <c r="B261" s="182"/>
      <c r="C261" s="141" t="s">
        <v>398</v>
      </c>
      <c r="D261" s="186" t="s">
        <v>399</v>
      </c>
      <c r="E261" s="174" t="n">
        <f aca="false">SUM(G261:J261)</f>
        <v>0</v>
      </c>
      <c r="F261" s="174"/>
      <c r="G261" s="174"/>
      <c r="H261" s="174"/>
      <c r="I261" s="174"/>
      <c r="J261" s="175"/>
    </row>
    <row r="262" customFormat="false" ht="14.25" hidden="false" customHeight="true" outlineLevel="0" collapsed="false">
      <c r="A262" s="176" t="s">
        <v>400</v>
      </c>
      <c r="B262" s="182"/>
      <c r="C262" s="187"/>
      <c r="D262" s="185" t="s">
        <v>401</v>
      </c>
      <c r="E262" s="170" t="n">
        <f aca="false">SUM(G262:J262)</f>
        <v>0</v>
      </c>
      <c r="F262" s="170"/>
      <c r="G262" s="170"/>
      <c r="H262" s="170"/>
      <c r="I262" s="170"/>
      <c r="J262" s="171"/>
    </row>
    <row r="263" customFormat="false" ht="13.5" hidden="false" customHeight="true" outlineLevel="0" collapsed="false">
      <c r="A263" s="172" t="s">
        <v>335</v>
      </c>
      <c r="B263" s="173"/>
      <c r="C263" s="173"/>
      <c r="D263" s="186"/>
      <c r="E263" s="174" t="n">
        <f aca="false">SUM(G263:J263)</f>
        <v>0</v>
      </c>
      <c r="F263" s="174"/>
      <c r="G263" s="174"/>
      <c r="H263" s="174"/>
      <c r="I263" s="174"/>
      <c r="J263" s="175"/>
    </row>
    <row r="264" customFormat="false" ht="12" hidden="false" customHeight="true" outlineLevel="0" collapsed="false">
      <c r="A264" s="192"/>
      <c r="B264" s="137" t="s">
        <v>528</v>
      </c>
      <c r="C264" s="137"/>
      <c r="D264" s="186" t="s">
        <v>403</v>
      </c>
      <c r="E264" s="174" t="n">
        <f aca="false">SUM(G264:J264)</f>
        <v>0</v>
      </c>
      <c r="F264" s="174"/>
      <c r="G264" s="174"/>
      <c r="H264" s="174"/>
      <c r="I264" s="174"/>
      <c r="J264" s="175"/>
    </row>
    <row r="265" customFormat="false" ht="13.5" hidden="false" customHeight="true" outlineLevel="0" collapsed="false">
      <c r="A265" s="192"/>
      <c r="B265" s="182"/>
      <c r="C265" s="188" t="s">
        <v>404</v>
      </c>
      <c r="D265" s="186" t="s">
        <v>405</v>
      </c>
      <c r="E265" s="174" t="n">
        <f aca="false">SUM(G265:J265)</f>
        <v>0</v>
      </c>
      <c r="F265" s="174"/>
      <c r="G265" s="174"/>
      <c r="H265" s="174"/>
      <c r="I265" s="174"/>
      <c r="J265" s="175"/>
    </row>
    <row r="266" customFormat="false" ht="14.25" hidden="false" customHeight="true" outlineLevel="0" collapsed="false">
      <c r="A266" s="192"/>
      <c r="B266" s="182"/>
      <c r="C266" s="141" t="s">
        <v>406</v>
      </c>
      <c r="D266" s="186" t="s">
        <v>407</v>
      </c>
      <c r="E266" s="174" t="n">
        <f aca="false">SUM(G266:J266)</f>
        <v>0</v>
      </c>
      <c r="F266" s="174"/>
      <c r="G266" s="174"/>
      <c r="H266" s="174"/>
      <c r="I266" s="174"/>
      <c r="J266" s="175"/>
    </row>
    <row r="267" customFormat="false" ht="15" hidden="false" customHeight="true" outlineLevel="0" collapsed="false">
      <c r="A267" s="192"/>
      <c r="B267" s="182"/>
      <c r="C267" s="188" t="s">
        <v>408</v>
      </c>
      <c r="D267" s="186" t="s">
        <v>409</v>
      </c>
      <c r="E267" s="174" t="n">
        <f aca="false">SUM(G267:J267)</f>
        <v>0</v>
      </c>
      <c r="F267" s="174"/>
      <c r="G267" s="174"/>
      <c r="H267" s="174"/>
      <c r="I267" s="174"/>
      <c r="J267" s="175"/>
    </row>
    <row r="268" customFormat="false" ht="14.25" hidden="false" customHeight="true" outlineLevel="0" collapsed="false">
      <c r="A268" s="192"/>
      <c r="B268" s="182"/>
      <c r="C268" s="188" t="s">
        <v>410</v>
      </c>
      <c r="D268" s="186" t="s">
        <v>411</v>
      </c>
      <c r="E268" s="174" t="n">
        <f aca="false">SUM(G268:J268)</f>
        <v>0</v>
      </c>
      <c r="F268" s="174"/>
      <c r="G268" s="174"/>
      <c r="H268" s="174"/>
      <c r="I268" s="174"/>
      <c r="J268" s="175"/>
    </row>
    <row r="269" customFormat="false" ht="13.5" hidden="false" customHeight="true" outlineLevel="0" collapsed="false">
      <c r="A269" s="192"/>
      <c r="B269" s="182"/>
      <c r="C269" s="188" t="s">
        <v>412</v>
      </c>
      <c r="D269" s="186" t="s">
        <v>413</v>
      </c>
      <c r="E269" s="174" t="n">
        <f aca="false">SUM(G269:J269)</f>
        <v>0</v>
      </c>
      <c r="F269" s="174"/>
      <c r="G269" s="174"/>
      <c r="H269" s="174"/>
      <c r="I269" s="174"/>
      <c r="J269" s="175"/>
    </row>
    <row r="270" customFormat="false" ht="12.75" hidden="false" customHeight="true" outlineLevel="0" collapsed="false">
      <c r="A270" s="192"/>
      <c r="B270" s="182"/>
      <c r="C270" s="188" t="s">
        <v>414</v>
      </c>
      <c r="D270" s="186" t="s">
        <v>415</v>
      </c>
      <c r="E270" s="174" t="n">
        <f aca="false">SUM(G270:J270)</f>
        <v>0</v>
      </c>
      <c r="F270" s="174"/>
      <c r="G270" s="174"/>
      <c r="H270" s="174"/>
      <c r="I270" s="174"/>
      <c r="J270" s="175"/>
    </row>
    <row r="271" customFormat="false" ht="12.75" hidden="false" customHeight="true" outlineLevel="0" collapsed="false">
      <c r="A271" s="192"/>
      <c r="B271" s="182"/>
      <c r="C271" s="188" t="s">
        <v>416</v>
      </c>
      <c r="D271" s="186" t="s">
        <v>417</v>
      </c>
      <c r="E271" s="174" t="n">
        <f aca="false">SUM(G271:J271)</f>
        <v>0</v>
      </c>
      <c r="F271" s="174"/>
      <c r="G271" s="174"/>
      <c r="H271" s="174"/>
      <c r="I271" s="174"/>
      <c r="J271" s="175"/>
    </row>
    <row r="272" customFormat="false" ht="12.75" hidden="false" customHeight="true" outlineLevel="0" collapsed="false">
      <c r="A272" s="192"/>
      <c r="B272" s="182"/>
      <c r="C272" s="188" t="s">
        <v>418</v>
      </c>
      <c r="D272" s="186" t="s">
        <v>419</v>
      </c>
      <c r="E272" s="174" t="n">
        <f aca="false">SUM(G272:J272)</f>
        <v>0</v>
      </c>
      <c r="F272" s="174"/>
      <c r="G272" s="174"/>
      <c r="H272" s="174"/>
      <c r="I272" s="174"/>
      <c r="J272" s="175"/>
    </row>
    <row r="273" customFormat="false" ht="11.25" hidden="false" customHeight="true" outlineLevel="0" collapsed="false">
      <c r="A273" s="192"/>
      <c r="B273" s="182"/>
      <c r="C273" s="188" t="s">
        <v>420</v>
      </c>
      <c r="D273" s="186" t="s">
        <v>421</v>
      </c>
      <c r="E273" s="174" t="n">
        <f aca="false">SUM(G273:J273)</f>
        <v>0</v>
      </c>
      <c r="F273" s="174"/>
      <c r="G273" s="174"/>
      <c r="H273" s="174"/>
      <c r="I273" s="174"/>
      <c r="J273" s="175"/>
    </row>
    <row r="274" customFormat="false" ht="13.5" hidden="false" customHeight="true" outlineLevel="0" collapsed="false">
      <c r="A274" s="192"/>
      <c r="B274" s="182"/>
      <c r="C274" s="141" t="s">
        <v>422</v>
      </c>
      <c r="D274" s="186" t="s">
        <v>423</v>
      </c>
      <c r="E274" s="174" t="n">
        <f aca="false">SUM(G274:J274)</f>
        <v>0</v>
      </c>
      <c r="F274" s="174"/>
      <c r="G274" s="174"/>
      <c r="H274" s="174"/>
      <c r="I274" s="174"/>
      <c r="J274" s="175"/>
    </row>
    <row r="275" customFormat="false" ht="13.5" hidden="false" customHeight="true" outlineLevel="0" collapsed="false">
      <c r="A275" s="192"/>
      <c r="B275" s="182" t="s">
        <v>424</v>
      </c>
      <c r="C275" s="141"/>
      <c r="D275" s="138" t="s">
        <v>425</v>
      </c>
      <c r="E275" s="174" t="n">
        <f aca="false">SUM(G275:J275)</f>
        <v>0</v>
      </c>
      <c r="F275" s="174"/>
      <c r="G275" s="174"/>
      <c r="H275" s="174"/>
      <c r="I275" s="174"/>
      <c r="J275" s="175"/>
    </row>
    <row r="276" customFormat="false" ht="12" hidden="false" customHeight="true" outlineLevel="0" collapsed="false">
      <c r="A276" s="192"/>
      <c r="B276" s="182"/>
      <c r="C276" s="141" t="s">
        <v>426</v>
      </c>
      <c r="D276" s="193" t="s">
        <v>427</v>
      </c>
      <c r="E276" s="174" t="n">
        <f aca="false">SUM(G276:J276)</f>
        <v>0</v>
      </c>
      <c r="F276" s="174"/>
      <c r="G276" s="174"/>
      <c r="H276" s="174"/>
      <c r="I276" s="174"/>
      <c r="J276" s="175"/>
    </row>
    <row r="277" customFormat="false" ht="12.75" hidden="false" customHeight="true" outlineLevel="0" collapsed="false">
      <c r="A277" s="192"/>
      <c r="B277" s="182" t="s">
        <v>428</v>
      </c>
      <c r="C277" s="187"/>
      <c r="D277" s="138" t="s">
        <v>429</v>
      </c>
      <c r="E277" s="174" t="n">
        <f aca="false">SUM(G277:J277)</f>
        <v>0</v>
      </c>
      <c r="F277" s="174"/>
      <c r="G277" s="174"/>
      <c r="H277" s="174"/>
      <c r="I277" s="174"/>
      <c r="J277" s="175"/>
    </row>
    <row r="278" customFormat="false" ht="24.75" hidden="false" customHeight="true" outlineLevel="0" collapsed="false">
      <c r="A278" s="184" t="s">
        <v>430</v>
      </c>
      <c r="B278" s="184"/>
      <c r="C278" s="184"/>
      <c r="D278" s="185" t="s">
        <v>431</v>
      </c>
      <c r="E278" s="170" t="n">
        <f aca="false">SUM(G278:J278)</f>
        <v>0</v>
      </c>
      <c r="F278" s="170"/>
      <c r="G278" s="170"/>
      <c r="H278" s="170"/>
      <c r="I278" s="170"/>
      <c r="J278" s="171"/>
    </row>
    <row r="279" customFormat="false" ht="12" hidden="false" customHeight="true" outlineLevel="0" collapsed="false">
      <c r="A279" s="172" t="s">
        <v>335</v>
      </c>
      <c r="B279" s="173"/>
      <c r="C279" s="173"/>
      <c r="D279" s="138"/>
      <c r="E279" s="174" t="n">
        <f aca="false">SUM(G279:J279)</f>
        <v>0</v>
      </c>
      <c r="F279" s="174"/>
      <c r="G279" s="174"/>
      <c r="H279" s="174"/>
      <c r="I279" s="174"/>
      <c r="J279" s="175"/>
    </row>
    <row r="280" customFormat="false" ht="12" hidden="false" customHeight="true" outlineLevel="0" collapsed="false">
      <c r="A280" s="180"/>
      <c r="B280" s="182" t="s">
        <v>432</v>
      </c>
      <c r="C280" s="182"/>
      <c r="D280" s="138" t="s">
        <v>433</v>
      </c>
      <c r="E280" s="174" t="n">
        <f aca="false">SUM(G280:J280)</f>
        <v>0</v>
      </c>
      <c r="F280" s="174"/>
      <c r="G280" s="174"/>
      <c r="H280" s="174"/>
      <c r="I280" s="174"/>
      <c r="J280" s="175"/>
    </row>
    <row r="281" customFormat="false" ht="11.25" hidden="false" customHeight="true" outlineLevel="0" collapsed="false">
      <c r="A281" s="180"/>
      <c r="B281" s="141" t="s">
        <v>434</v>
      </c>
      <c r="C281" s="182"/>
      <c r="D281" s="138" t="s">
        <v>435</v>
      </c>
      <c r="E281" s="174" t="n">
        <f aca="false">SUM(G281:J281)</f>
        <v>0</v>
      </c>
      <c r="F281" s="174"/>
      <c r="G281" s="174"/>
      <c r="H281" s="174"/>
      <c r="I281" s="174"/>
      <c r="J281" s="175"/>
    </row>
    <row r="282" customFormat="false" ht="12.75" hidden="false" customHeight="true" outlineLevel="0" collapsed="false">
      <c r="A282" s="180"/>
      <c r="B282" s="141"/>
      <c r="C282" s="182" t="s">
        <v>436</v>
      </c>
      <c r="D282" s="138" t="s">
        <v>437</v>
      </c>
      <c r="E282" s="174" t="n">
        <f aca="false">SUM(G282:J282)</f>
        <v>0</v>
      </c>
      <c r="F282" s="174"/>
      <c r="G282" s="174"/>
      <c r="H282" s="174"/>
      <c r="I282" s="174"/>
      <c r="J282" s="175"/>
    </row>
    <row r="283" customFormat="false" ht="12" hidden="false" customHeight="true" outlineLevel="0" collapsed="false">
      <c r="A283" s="180"/>
      <c r="B283" s="141" t="s">
        <v>438</v>
      </c>
      <c r="C283" s="182"/>
      <c r="D283" s="138" t="s">
        <v>439</v>
      </c>
      <c r="E283" s="174" t="n">
        <f aca="false">SUM(G283:J283)</f>
        <v>0</v>
      </c>
      <c r="F283" s="174"/>
      <c r="G283" s="174"/>
      <c r="H283" s="174"/>
      <c r="I283" s="174"/>
      <c r="J283" s="175"/>
    </row>
    <row r="284" customFormat="false" ht="12" hidden="false" customHeight="true" outlineLevel="0" collapsed="false">
      <c r="A284" s="180"/>
      <c r="B284" s="141" t="s">
        <v>529</v>
      </c>
      <c r="C284" s="182"/>
      <c r="D284" s="138" t="s">
        <v>441</v>
      </c>
      <c r="E284" s="174" t="n">
        <f aca="false">SUM(G284:J284)</f>
        <v>0</v>
      </c>
      <c r="F284" s="174"/>
      <c r="G284" s="174"/>
      <c r="H284" s="174"/>
      <c r="I284" s="174"/>
      <c r="J284" s="175"/>
    </row>
    <row r="285" customFormat="false" ht="13.5" hidden="false" customHeight="true" outlineLevel="0" collapsed="false">
      <c r="A285" s="180"/>
      <c r="B285" s="188" t="s">
        <v>442</v>
      </c>
      <c r="C285" s="188"/>
      <c r="D285" s="138" t="s">
        <v>443</v>
      </c>
      <c r="E285" s="174" t="n">
        <f aca="false">SUM(G285:J285)</f>
        <v>0</v>
      </c>
      <c r="F285" s="174"/>
      <c r="G285" s="174"/>
      <c r="H285" s="174"/>
      <c r="I285" s="174"/>
      <c r="J285" s="175"/>
    </row>
    <row r="286" s="58" customFormat="true" ht="13.5" hidden="false" customHeight="true" outlineLevel="0" collapsed="false">
      <c r="A286" s="194"/>
      <c r="B286" s="195"/>
      <c r="C286" s="196" t="s">
        <v>444</v>
      </c>
      <c r="D286" s="138" t="s">
        <v>445</v>
      </c>
      <c r="E286" s="174" t="n">
        <f aca="false">SUM(G286:J286)</f>
        <v>0</v>
      </c>
      <c r="F286" s="197"/>
      <c r="G286" s="198"/>
      <c r="H286" s="198"/>
      <c r="I286" s="198"/>
      <c r="J286" s="199"/>
    </row>
    <row r="287" s="166" customFormat="true" ht="23.25" hidden="false" customHeight="true" outlineLevel="0" collapsed="false">
      <c r="A287" s="183" t="s">
        <v>519</v>
      </c>
      <c r="B287" s="183"/>
      <c r="C287" s="183"/>
      <c r="D287" s="135"/>
      <c r="E287" s="170" t="n">
        <f aca="false">SUM(G287:J287)</f>
        <v>0</v>
      </c>
      <c r="F287" s="170"/>
      <c r="G287" s="170"/>
      <c r="H287" s="170"/>
      <c r="I287" s="170"/>
      <c r="J287" s="171"/>
    </row>
    <row r="288" customFormat="false" ht="18" hidden="false" customHeight="true" outlineLevel="0" collapsed="false">
      <c r="A288" s="184" t="s">
        <v>447</v>
      </c>
      <c r="B288" s="184"/>
      <c r="C288" s="184"/>
      <c r="D288" s="135" t="s">
        <v>448</v>
      </c>
      <c r="E288" s="170" t="n">
        <f aca="false">SUM(G288:J288)</f>
        <v>0</v>
      </c>
      <c r="F288" s="170"/>
      <c r="G288" s="170"/>
      <c r="H288" s="170"/>
      <c r="I288" s="170"/>
      <c r="J288" s="171"/>
    </row>
    <row r="289" customFormat="false" ht="13.5" hidden="false" customHeight="true" outlineLevel="0" collapsed="false">
      <c r="A289" s="172" t="s">
        <v>335</v>
      </c>
      <c r="B289" s="173"/>
      <c r="C289" s="173"/>
      <c r="D289" s="138"/>
      <c r="E289" s="174" t="n">
        <f aca="false">SUM(G289:J289)</f>
        <v>0</v>
      </c>
      <c r="F289" s="174"/>
      <c r="G289" s="174"/>
      <c r="H289" s="174"/>
      <c r="I289" s="174"/>
      <c r="J289" s="175"/>
    </row>
    <row r="290" customFormat="false" ht="12.75" hidden="false" customHeight="true" outlineLevel="0" collapsed="false">
      <c r="A290" s="192"/>
      <c r="B290" s="182" t="s">
        <v>449</v>
      </c>
      <c r="C290" s="187"/>
      <c r="D290" s="138" t="s">
        <v>450</v>
      </c>
      <c r="E290" s="174" t="n">
        <f aca="false">SUM(G290:J290)</f>
        <v>0</v>
      </c>
      <c r="F290" s="174"/>
      <c r="G290" s="174"/>
      <c r="H290" s="174"/>
      <c r="I290" s="174"/>
      <c r="J290" s="175"/>
    </row>
    <row r="291" customFormat="false" ht="12" hidden="false" customHeight="true" outlineLevel="0" collapsed="false">
      <c r="A291" s="192"/>
      <c r="B291" s="182"/>
      <c r="C291" s="141" t="s">
        <v>451</v>
      </c>
      <c r="D291" s="138" t="s">
        <v>452</v>
      </c>
      <c r="E291" s="174" t="n">
        <f aca="false">SUM(G291:J291)</f>
        <v>0</v>
      </c>
      <c r="F291" s="174"/>
      <c r="G291" s="174"/>
      <c r="H291" s="174"/>
      <c r="I291" s="174"/>
      <c r="J291" s="175"/>
    </row>
    <row r="292" customFormat="false" ht="12" hidden="false" customHeight="true" outlineLevel="0" collapsed="false">
      <c r="A292" s="192"/>
      <c r="B292" s="182"/>
      <c r="C292" s="141" t="s">
        <v>453</v>
      </c>
      <c r="D292" s="138" t="s">
        <v>454</v>
      </c>
      <c r="E292" s="174" t="n">
        <f aca="false">SUM(G292:J292)</f>
        <v>0</v>
      </c>
      <c r="F292" s="174"/>
      <c r="G292" s="174"/>
      <c r="H292" s="174"/>
      <c r="I292" s="174"/>
      <c r="J292" s="175"/>
    </row>
    <row r="293" customFormat="false" ht="12.75" hidden="false" customHeight="true" outlineLevel="0" collapsed="false">
      <c r="A293" s="192"/>
      <c r="B293" s="182" t="s">
        <v>455</v>
      </c>
      <c r="C293" s="137"/>
      <c r="D293" s="138" t="s">
        <v>456</v>
      </c>
      <c r="E293" s="174" t="n">
        <f aca="false">SUM(G293:J293)</f>
        <v>0</v>
      </c>
      <c r="F293" s="174"/>
      <c r="G293" s="174"/>
      <c r="H293" s="174"/>
      <c r="I293" s="174"/>
      <c r="J293" s="175"/>
    </row>
    <row r="294" customFormat="false" ht="12" hidden="false" customHeight="true" outlineLevel="0" collapsed="false">
      <c r="A294" s="192"/>
      <c r="B294" s="137" t="s">
        <v>530</v>
      </c>
      <c r="C294" s="137"/>
      <c r="D294" s="138" t="s">
        <v>458</v>
      </c>
      <c r="E294" s="174" t="n">
        <f aca="false">SUM(G294:J294)</f>
        <v>0</v>
      </c>
      <c r="F294" s="174"/>
      <c r="G294" s="174"/>
      <c r="H294" s="174"/>
      <c r="I294" s="174"/>
      <c r="J294" s="175"/>
    </row>
    <row r="295" customFormat="false" ht="14.25" hidden="false" customHeight="true" outlineLevel="0" collapsed="false">
      <c r="A295" s="167" t="s">
        <v>459</v>
      </c>
      <c r="B295" s="182"/>
      <c r="C295" s="187"/>
      <c r="D295" s="135" t="s">
        <v>460</v>
      </c>
      <c r="E295" s="170" t="n">
        <f aca="false">SUM(G295:J295)</f>
        <v>0</v>
      </c>
      <c r="F295" s="170"/>
      <c r="G295" s="170"/>
      <c r="H295" s="170"/>
      <c r="I295" s="170"/>
      <c r="J295" s="171"/>
    </row>
    <row r="296" customFormat="false" ht="13.5" hidden="false" customHeight="true" outlineLevel="0" collapsed="false">
      <c r="A296" s="172" t="s">
        <v>335</v>
      </c>
      <c r="B296" s="173"/>
      <c r="C296" s="173"/>
      <c r="D296" s="138"/>
      <c r="E296" s="174" t="n">
        <f aca="false">SUM(G296:J296)</f>
        <v>0</v>
      </c>
      <c r="F296" s="174"/>
      <c r="G296" s="174"/>
      <c r="H296" s="174"/>
      <c r="I296" s="174"/>
      <c r="J296" s="175"/>
    </row>
    <row r="297" customFormat="false" ht="12.75" hidden="false" customHeight="true" outlineLevel="0" collapsed="false">
      <c r="A297" s="192"/>
      <c r="B297" s="182" t="s">
        <v>461</v>
      </c>
      <c r="C297" s="187"/>
      <c r="D297" s="138" t="s">
        <v>462</v>
      </c>
      <c r="E297" s="174" t="n">
        <f aca="false">SUM(G297:J297)</f>
        <v>0</v>
      </c>
      <c r="F297" s="174"/>
      <c r="G297" s="174"/>
      <c r="H297" s="174"/>
      <c r="I297" s="174"/>
      <c r="J297" s="175"/>
    </row>
    <row r="298" customFormat="false" ht="12" hidden="false" customHeight="true" outlineLevel="0" collapsed="false">
      <c r="A298" s="192"/>
      <c r="B298" s="182" t="s">
        <v>463</v>
      </c>
      <c r="C298" s="187"/>
      <c r="D298" s="138" t="s">
        <v>464</v>
      </c>
      <c r="E298" s="174" t="n">
        <f aca="false">SUM(G298:J298)</f>
        <v>0</v>
      </c>
      <c r="F298" s="174"/>
      <c r="G298" s="174"/>
      <c r="H298" s="174"/>
      <c r="I298" s="174"/>
      <c r="J298" s="175"/>
    </row>
    <row r="299" customFormat="false" ht="12.75" hidden="false" customHeight="true" outlineLevel="0" collapsed="false">
      <c r="A299" s="192"/>
      <c r="B299" s="182" t="s">
        <v>465</v>
      </c>
      <c r="C299" s="187"/>
      <c r="D299" s="138" t="s">
        <v>466</v>
      </c>
      <c r="E299" s="174" t="n">
        <f aca="false">SUM(G299:J299)</f>
        <v>0</v>
      </c>
      <c r="F299" s="174"/>
      <c r="G299" s="174"/>
      <c r="H299" s="174"/>
      <c r="I299" s="174"/>
      <c r="J299" s="175"/>
    </row>
    <row r="300" customFormat="false" ht="14.25" hidden="false" customHeight="true" outlineLevel="0" collapsed="false">
      <c r="A300" s="192"/>
      <c r="B300" s="182"/>
      <c r="C300" s="182" t="s">
        <v>467</v>
      </c>
      <c r="D300" s="138" t="s">
        <v>468</v>
      </c>
      <c r="E300" s="174" t="n">
        <f aca="false">SUM(G300:J300)</f>
        <v>0</v>
      </c>
      <c r="F300" s="174"/>
      <c r="G300" s="174"/>
      <c r="H300" s="174"/>
      <c r="I300" s="174"/>
      <c r="J300" s="175"/>
    </row>
    <row r="301" customFormat="false" ht="10.5" hidden="false" customHeight="true" outlineLevel="0" collapsed="false">
      <c r="A301" s="192"/>
      <c r="B301" s="182"/>
      <c r="C301" s="182" t="s">
        <v>469</v>
      </c>
      <c r="D301" s="138" t="s">
        <v>470</v>
      </c>
      <c r="E301" s="174" t="n">
        <f aca="false">SUM(G301:J301)</f>
        <v>0</v>
      </c>
      <c r="F301" s="174"/>
      <c r="G301" s="174"/>
      <c r="H301" s="174"/>
      <c r="I301" s="174"/>
      <c r="J301" s="175"/>
    </row>
    <row r="302" s="166" customFormat="true" ht="14.25" hidden="false" customHeight="true" outlineLevel="0" collapsed="false">
      <c r="A302" s="184" t="s">
        <v>471</v>
      </c>
      <c r="B302" s="184"/>
      <c r="C302" s="184"/>
      <c r="D302" s="135" t="s">
        <v>472</v>
      </c>
      <c r="E302" s="170" t="n">
        <f aca="false">SUM(G302:J302)</f>
        <v>0</v>
      </c>
      <c r="F302" s="170"/>
      <c r="G302" s="170"/>
      <c r="H302" s="170"/>
      <c r="I302" s="170"/>
      <c r="J302" s="171"/>
    </row>
    <row r="303" customFormat="false" ht="12.75" hidden="false" customHeight="true" outlineLevel="0" collapsed="false">
      <c r="A303" s="176" t="s">
        <v>473</v>
      </c>
      <c r="B303" s="182"/>
      <c r="C303" s="141"/>
      <c r="D303" s="135" t="s">
        <v>474</v>
      </c>
      <c r="E303" s="170" t="n">
        <f aca="false">SUM(G303:J303)</f>
        <v>0</v>
      </c>
      <c r="F303" s="170"/>
      <c r="G303" s="170"/>
      <c r="H303" s="170"/>
      <c r="I303" s="170"/>
      <c r="J303" s="171"/>
    </row>
    <row r="304" customFormat="false" ht="15" hidden="false" customHeight="true" outlineLevel="0" collapsed="false">
      <c r="A304" s="172" t="s">
        <v>335</v>
      </c>
      <c r="B304" s="173"/>
      <c r="C304" s="173"/>
      <c r="D304" s="138"/>
      <c r="E304" s="174" t="n">
        <f aca="false">SUM(G304:J304)</f>
        <v>0</v>
      </c>
      <c r="F304" s="174"/>
      <c r="G304" s="174"/>
      <c r="H304" s="174"/>
      <c r="I304" s="174"/>
      <c r="J304" s="175"/>
    </row>
    <row r="305" customFormat="false" ht="13.5" hidden="false" customHeight="true" outlineLevel="0" collapsed="false">
      <c r="A305" s="192"/>
      <c r="B305" s="182" t="s">
        <v>475</v>
      </c>
      <c r="C305" s="141"/>
      <c r="D305" s="138" t="s">
        <v>476</v>
      </c>
      <c r="E305" s="174" t="n">
        <f aca="false">SUM(G305:J305)</f>
        <v>0</v>
      </c>
      <c r="F305" s="174"/>
      <c r="G305" s="174"/>
      <c r="H305" s="174"/>
      <c r="I305" s="174"/>
      <c r="J305" s="175"/>
    </row>
    <row r="306" customFormat="false" ht="12.75" hidden="false" customHeight="true" outlineLevel="0" collapsed="false">
      <c r="A306" s="192"/>
      <c r="B306" s="182"/>
      <c r="C306" s="141" t="s">
        <v>477</v>
      </c>
      <c r="D306" s="138" t="s">
        <v>478</v>
      </c>
      <c r="E306" s="174" t="n">
        <f aca="false">SUM(G306:J306)</f>
        <v>0</v>
      </c>
      <c r="F306" s="174"/>
      <c r="G306" s="174"/>
      <c r="H306" s="174"/>
      <c r="I306" s="174"/>
      <c r="J306" s="175"/>
    </row>
    <row r="307" customFormat="false" ht="24" hidden="false" customHeight="true" outlineLevel="0" collapsed="false">
      <c r="A307" s="184" t="s">
        <v>520</v>
      </c>
      <c r="B307" s="184"/>
      <c r="C307" s="184"/>
      <c r="D307" s="135" t="s">
        <v>480</v>
      </c>
      <c r="E307" s="170" t="n">
        <f aca="false">SUM(G307:J307)</f>
        <v>0</v>
      </c>
      <c r="F307" s="170"/>
      <c r="G307" s="170"/>
      <c r="H307" s="170"/>
      <c r="I307" s="170"/>
      <c r="J307" s="171"/>
    </row>
    <row r="308" customFormat="false" ht="13.5" hidden="false" customHeight="true" outlineLevel="0" collapsed="false">
      <c r="A308" s="172" t="s">
        <v>335</v>
      </c>
      <c r="B308" s="173"/>
      <c r="C308" s="173"/>
      <c r="D308" s="138"/>
      <c r="E308" s="174" t="n">
        <f aca="false">SUM(G308:J308)</f>
        <v>0</v>
      </c>
      <c r="F308" s="174"/>
      <c r="G308" s="174"/>
      <c r="H308" s="174"/>
      <c r="I308" s="174"/>
      <c r="J308" s="175"/>
    </row>
    <row r="309" customFormat="false" ht="12.75" hidden="false" customHeight="true" outlineLevel="0" collapsed="false">
      <c r="A309" s="172"/>
      <c r="B309" s="191" t="s">
        <v>481</v>
      </c>
      <c r="C309" s="173"/>
      <c r="D309" s="138" t="s">
        <v>482</v>
      </c>
      <c r="E309" s="174" t="n">
        <f aca="false">SUM(G309:J309)</f>
        <v>0</v>
      </c>
      <c r="F309" s="174"/>
      <c r="G309" s="174"/>
      <c r="H309" s="174"/>
      <c r="I309" s="174"/>
      <c r="J309" s="175"/>
    </row>
    <row r="310" customFormat="false" ht="12.75" hidden="false" customHeight="true" outlineLevel="0" collapsed="false">
      <c r="A310" s="172"/>
      <c r="B310" s="173"/>
      <c r="C310" s="191" t="s">
        <v>483</v>
      </c>
      <c r="D310" s="138" t="s">
        <v>484</v>
      </c>
      <c r="E310" s="174" t="n">
        <f aca="false">SUM(G310:J310)</f>
        <v>0</v>
      </c>
      <c r="F310" s="174"/>
      <c r="G310" s="174"/>
      <c r="H310" s="174"/>
      <c r="I310" s="174"/>
      <c r="J310" s="175"/>
    </row>
    <row r="311" customFormat="false" ht="12" hidden="false" customHeight="true" outlineLevel="0" collapsed="false">
      <c r="A311" s="192"/>
      <c r="B311" s="141"/>
      <c r="C311" s="141" t="s">
        <v>485</v>
      </c>
      <c r="D311" s="138" t="s">
        <v>486</v>
      </c>
      <c r="E311" s="174" t="n">
        <f aca="false">SUM(G311:J311)</f>
        <v>0</v>
      </c>
      <c r="F311" s="174"/>
      <c r="G311" s="174"/>
      <c r="H311" s="174"/>
      <c r="I311" s="174"/>
      <c r="J311" s="175"/>
    </row>
    <row r="312" customFormat="false" ht="12.75" hidden="false" customHeight="true" outlineLevel="0" collapsed="false">
      <c r="A312" s="192"/>
      <c r="B312" s="182" t="s">
        <v>487</v>
      </c>
      <c r="C312" s="182"/>
      <c r="D312" s="138" t="s">
        <v>488</v>
      </c>
      <c r="E312" s="174" t="n">
        <f aca="false">SUM(G312:J312)</f>
        <v>0</v>
      </c>
      <c r="F312" s="174"/>
      <c r="G312" s="174"/>
      <c r="H312" s="174"/>
      <c r="I312" s="174"/>
      <c r="J312" s="175"/>
    </row>
    <row r="313" s="58" customFormat="true" ht="11.25" hidden="false" customHeight="true" outlineLevel="0" collapsed="false">
      <c r="A313" s="200"/>
      <c r="B313" s="201" t="s">
        <v>489</v>
      </c>
      <c r="C313" s="201"/>
      <c r="D313" s="169" t="s">
        <v>490</v>
      </c>
      <c r="E313" s="174" t="n">
        <f aca="false">SUM(G313:J313)</f>
        <v>0</v>
      </c>
      <c r="F313" s="197"/>
      <c r="G313" s="198"/>
      <c r="H313" s="198"/>
      <c r="I313" s="198"/>
      <c r="J313" s="199"/>
    </row>
    <row r="314" customFormat="false" ht="15" hidden="false" customHeight="true" outlineLevel="0" collapsed="false">
      <c r="A314" s="176" t="s">
        <v>491</v>
      </c>
      <c r="B314" s="141"/>
      <c r="C314" s="187"/>
      <c r="D314" s="135" t="s">
        <v>492</v>
      </c>
      <c r="E314" s="170" t="n">
        <f aca="false">SUM(G314:J314)</f>
        <v>0</v>
      </c>
      <c r="F314" s="170"/>
      <c r="G314" s="170"/>
      <c r="H314" s="170"/>
      <c r="I314" s="170"/>
      <c r="J314" s="171"/>
    </row>
    <row r="315" customFormat="false" ht="15" hidden="false" customHeight="true" outlineLevel="0" collapsed="false">
      <c r="A315" s="172" t="s">
        <v>335</v>
      </c>
      <c r="B315" s="173"/>
      <c r="C315" s="173"/>
      <c r="D315" s="138"/>
      <c r="E315" s="174" t="n">
        <f aca="false">SUM(G315:J315)</f>
        <v>0</v>
      </c>
      <c r="F315" s="174"/>
      <c r="G315" s="174"/>
      <c r="H315" s="174"/>
      <c r="I315" s="174"/>
      <c r="J315" s="175"/>
    </row>
    <row r="316" customFormat="false" ht="12" hidden="false" customHeight="true" outlineLevel="0" collapsed="false">
      <c r="A316" s="202"/>
      <c r="B316" s="182" t="s">
        <v>493</v>
      </c>
      <c r="C316" s="173"/>
      <c r="D316" s="138" t="s">
        <v>494</v>
      </c>
      <c r="E316" s="174" t="n">
        <f aca="false">SUM(G316:J316)</f>
        <v>0</v>
      </c>
      <c r="F316" s="174"/>
      <c r="G316" s="174"/>
      <c r="H316" s="174"/>
      <c r="I316" s="174"/>
      <c r="J316" s="175"/>
    </row>
    <row r="317" customFormat="false" ht="12" hidden="false" customHeight="true" outlineLevel="0" collapsed="false">
      <c r="A317" s="176" t="s">
        <v>495</v>
      </c>
      <c r="B317" s="141"/>
      <c r="C317" s="141"/>
      <c r="D317" s="135" t="s">
        <v>496</v>
      </c>
      <c r="E317" s="170" t="n">
        <f aca="false">SUM(G317:J317)</f>
        <v>0</v>
      </c>
      <c r="F317" s="170"/>
      <c r="G317" s="170"/>
      <c r="H317" s="170"/>
      <c r="I317" s="170"/>
      <c r="J317" s="171"/>
    </row>
    <row r="318" customFormat="false" ht="12" hidden="false" customHeight="true" outlineLevel="0" collapsed="false">
      <c r="A318" s="172" t="s">
        <v>335</v>
      </c>
      <c r="B318" s="173"/>
      <c r="C318" s="173"/>
      <c r="D318" s="138"/>
      <c r="E318" s="174" t="n">
        <f aca="false">SUM(G318:J318)</f>
        <v>0</v>
      </c>
      <c r="F318" s="174"/>
      <c r="G318" s="174"/>
      <c r="H318" s="174"/>
      <c r="I318" s="174"/>
      <c r="J318" s="175"/>
    </row>
    <row r="319" customFormat="false" ht="13.5" hidden="false" customHeight="true" outlineLevel="0" collapsed="false">
      <c r="A319" s="176"/>
      <c r="B319" s="141" t="s">
        <v>497</v>
      </c>
      <c r="C319" s="141"/>
      <c r="D319" s="138" t="s">
        <v>498</v>
      </c>
      <c r="E319" s="174" t="n">
        <f aca="false">SUM(G319:J319)</f>
        <v>0</v>
      </c>
      <c r="F319" s="174"/>
      <c r="G319" s="174"/>
      <c r="H319" s="174"/>
      <c r="I319" s="174"/>
      <c r="J319" s="175"/>
    </row>
    <row r="320" customFormat="false" ht="14.25" hidden="false" customHeight="true" outlineLevel="0" collapsed="false">
      <c r="A320" s="177" t="s">
        <v>499</v>
      </c>
      <c r="B320" s="203"/>
      <c r="C320" s="203"/>
      <c r="D320" s="135" t="s">
        <v>500</v>
      </c>
      <c r="E320" s="170" t="n">
        <f aca="false">SUM(G320:J320)</f>
        <v>164</v>
      </c>
      <c r="F320" s="170" t="n">
        <f aca="false">F321+F323</f>
        <v>0</v>
      </c>
      <c r="G320" s="170" t="n">
        <f aca="false">G321+G323</f>
        <v>164</v>
      </c>
      <c r="H320" s="170" t="n">
        <f aca="false">H321+H323</f>
        <v>0</v>
      </c>
      <c r="I320" s="170" t="n">
        <f aca="false">I321+I323</f>
        <v>0</v>
      </c>
      <c r="J320" s="171" t="n">
        <f aca="false">J321+J323</f>
        <v>0</v>
      </c>
    </row>
    <row r="321" s="9" customFormat="true" ht="14.25" hidden="false" customHeight="true" outlineLevel="0" collapsed="false">
      <c r="A321" s="177" t="s">
        <v>531</v>
      </c>
      <c r="B321" s="203"/>
      <c r="C321" s="203"/>
      <c r="D321" s="135" t="s">
        <v>502</v>
      </c>
      <c r="E321" s="170" t="n">
        <f aca="false">SUM(G321:J321)</f>
        <v>0</v>
      </c>
      <c r="F321" s="170" t="n">
        <f aca="false">F322</f>
        <v>0</v>
      </c>
      <c r="G321" s="170" t="n">
        <f aca="false">G322</f>
        <v>0</v>
      </c>
      <c r="H321" s="170" t="n">
        <f aca="false">H322</f>
        <v>0</v>
      </c>
      <c r="I321" s="170" t="n">
        <f aca="false">I322</f>
        <v>0</v>
      </c>
      <c r="J321" s="171" t="n">
        <f aca="false">J322</f>
        <v>0</v>
      </c>
    </row>
    <row r="322" s="58" customFormat="true" ht="13.5" hidden="false" customHeight="true" outlineLevel="0" collapsed="false">
      <c r="A322" s="204"/>
      <c r="B322" s="205" t="s">
        <v>505</v>
      </c>
      <c r="C322" s="205"/>
      <c r="D322" s="206" t="s">
        <v>506</v>
      </c>
      <c r="E322" s="174" t="n">
        <f aca="false">SUM(G322:J322)</f>
        <v>0</v>
      </c>
      <c r="F322" s="207"/>
      <c r="G322" s="207"/>
      <c r="H322" s="207"/>
      <c r="I322" s="207"/>
      <c r="J322" s="208"/>
    </row>
    <row r="323" s="9" customFormat="true" ht="15" hidden="false" customHeight="true" outlineLevel="0" collapsed="false">
      <c r="A323" s="167" t="s">
        <v>532</v>
      </c>
      <c r="B323" s="168"/>
      <c r="C323" s="168"/>
      <c r="D323" s="135" t="s">
        <v>508</v>
      </c>
      <c r="E323" s="170" t="n">
        <f aca="false">SUM(G323:J323)</f>
        <v>164</v>
      </c>
      <c r="F323" s="170" t="n">
        <f aca="false">F324</f>
        <v>0</v>
      </c>
      <c r="G323" s="170" t="n">
        <f aca="false">G324</f>
        <v>164</v>
      </c>
      <c r="H323" s="170" t="n">
        <f aca="false">H324</f>
        <v>0</v>
      </c>
      <c r="I323" s="170" t="n">
        <f aca="false">I324</f>
        <v>0</v>
      </c>
      <c r="J323" s="171" t="n">
        <f aca="false">J324</f>
        <v>0</v>
      </c>
    </row>
    <row r="324" s="58" customFormat="true" ht="14.25" hidden="false" customHeight="true" outlineLevel="0" collapsed="false">
      <c r="A324" s="220"/>
      <c r="B324" s="221" t="s">
        <v>511</v>
      </c>
      <c r="C324" s="221"/>
      <c r="D324" s="146" t="s">
        <v>512</v>
      </c>
      <c r="E324" s="222" t="n">
        <f aca="false">SUM(G324:J324)</f>
        <v>164</v>
      </c>
      <c r="F324" s="223" t="n">
        <f aca="false">F121</f>
        <v>0</v>
      </c>
      <c r="G324" s="223" t="n">
        <v>164</v>
      </c>
      <c r="H324" s="223" t="n">
        <f aca="false">H121</f>
        <v>0</v>
      </c>
      <c r="I324" s="223" t="n">
        <f aca="false">I121</f>
        <v>0</v>
      </c>
      <c r="J324" s="224" t="n">
        <f aca="false">J121</f>
        <v>0</v>
      </c>
    </row>
    <row r="325" s="58" customFormat="true" ht="5.25" hidden="false" customHeight="true" outlineLevel="0" collapsed="false">
      <c r="A325" s="225"/>
      <c r="B325" s="226"/>
      <c r="C325" s="227"/>
      <c r="D325" s="228"/>
      <c r="E325" s="229"/>
      <c r="F325" s="230"/>
      <c r="G325" s="230"/>
      <c r="H325" s="230"/>
      <c r="I325" s="230"/>
      <c r="J325" s="230"/>
    </row>
    <row r="326" s="58" customFormat="true" ht="31.5" hidden="false" customHeight="true" outlineLevel="0" collapsed="false">
      <c r="A326" s="149" t="s">
        <v>317</v>
      </c>
      <c r="B326" s="156" t="s">
        <v>318</v>
      </c>
      <c r="C326" s="156"/>
      <c r="D326" s="156"/>
      <c r="E326" s="156"/>
      <c r="F326" s="156"/>
      <c r="G326" s="156"/>
      <c r="H326" s="156"/>
      <c r="I326" s="156"/>
      <c r="J326" s="156"/>
    </row>
    <row r="327" s="58" customFormat="true" ht="7.5" hidden="false" customHeight="true" outlineLevel="0" collapsed="false">
      <c r="A327" s="225"/>
      <c r="B327" s="226"/>
      <c r="C327" s="227"/>
      <c r="D327" s="228"/>
      <c r="E327" s="229"/>
      <c r="F327" s="230"/>
      <c r="G327" s="230"/>
      <c r="H327" s="230"/>
      <c r="I327" s="230"/>
      <c r="J327" s="230"/>
    </row>
    <row r="328" s="9" customFormat="true" ht="15.75" hidden="false" customHeight="true" outlineLevel="0" collapsed="false">
      <c r="C328" s="9" t="s">
        <v>319</v>
      </c>
      <c r="D328" s="157"/>
      <c r="E328" s="231" t="s">
        <v>320</v>
      </c>
      <c r="F328" s="231"/>
      <c r="G328" s="10"/>
      <c r="H328" s="10"/>
      <c r="I328" s="10"/>
      <c r="J328" s="10"/>
    </row>
    <row r="329" s="9" customFormat="true" ht="15" hidden="false" customHeight="false" outlineLevel="0" collapsed="false">
      <c r="C329" s="9" t="s">
        <v>321</v>
      </c>
      <c r="D329" s="157"/>
      <c r="E329" s="7" t="s">
        <v>533</v>
      </c>
      <c r="F329" s="7"/>
      <c r="G329" s="10"/>
      <c r="H329" s="10"/>
      <c r="I329" s="10"/>
      <c r="J329" s="10"/>
    </row>
  </sheetData>
  <mergeCells count="77">
    <mergeCell ref="G2:J2"/>
    <mergeCell ref="G3:J3"/>
    <mergeCell ref="G5:J5"/>
    <mergeCell ref="A11:J11"/>
    <mergeCell ref="A12:J12"/>
    <mergeCell ref="A13:J13"/>
    <mergeCell ref="A15:C17"/>
    <mergeCell ref="D15:D17"/>
    <mergeCell ref="E15:J15"/>
    <mergeCell ref="E16:F16"/>
    <mergeCell ref="G16:J16"/>
    <mergeCell ref="A18:C18"/>
    <mergeCell ref="A19:C19"/>
    <mergeCell ref="A25:C25"/>
    <mergeCell ref="A26:C26"/>
    <mergeCell ref="B30:C30"/>
    <mergeCell ref="A32:C32"/>
    <mergeCell ref="A33:C33"/>
    <mergeCell ref="B51:C51"/>
    <mergeCell ref="B59:C59"/>
    <mergeCell ref="A73:C73"/>
    <mergeCell ref="B80:C80"/>
    <mergeCell ref="A82:C82"/>
    <mergeCell ref="A83:C83"/>
    <mergeCell ref="B89:C89"/>
    <mergeCell ref="A97:C97"/>
    <mergeCell ref="A98:C98"/>
    <mergeCell ref="A102:C102"/>
    <mergeCell ref="B107:C107"/>
    <mergeCell ref="B108:C108"/>
    <mergeCell ref="B117:C117"/>
    <mergeCell ref="B118:C118"/>
    <mergeCell ref="B120:C120"/>
    <mergeCell ref="B121:C121"/>
    <mergeCell ref="A122:C122"/>
    <mergeCell ref="A123:C123"/>
    <mergeCell ref="A129:C129"/>
    <mergeCell ref="A130:C130"/>
    <mergeCell ref="B134:C134"/>
    <mergeCell ref="A136:C136"/>
    <mergeCell ref="A137:C137"/>
    <mergeCell ref="B155:C155"/>
    <mergeCell ref="B163:C163"/>
    <mergeCell ref="A177:C177"/>
    <mergeCell ref="B184:C184"/>
    <mergeCell ref="A186:C186"/>
    <mergeCell ref="A187:C187"/>
    <mergeCell ref="B193:C193"/>
    <mergeCell ref="A201:C201"/>
    <mergeCell ref="A202:C202"/>
    <mergeCell ref="A206:C206"/>
    <mergeCell ref="B211:C211"/>
    <mergeCell ref="B212:C212"/>
    <mergeCell ref="B221:C221"/>
    <mergeCell ref="B223:C223"/>
    <mergeCell ref="A224:C224"/>
    <mergeCell ref="A225:C225"/>
    <mergeCell ref="A230:C230"/>
    <mergeCell ref="A231:C231"/>
    <mergeCell ref="B235:C235"/>
    <mergeCell ref="A237:C237"/>
    <mergeCell ref="A238:C238"/>
    <mergeCell ref="B256:C256"/>
    <mergeCell ref="B264:C264"/>
    <mergeCell ref="A278:C278"/>
    <mergeCell ref="B285:C285"/>
    <mergeCell ref="A287:C287"/>
    <mergeCell ref="A288:C288"/>
    <mergeCell ref="B294:C294"/>
    <mergeCell ref="A302:C302"/>
    <mergeCell ref="A307:C307"/>
    <mergeCell ref="B312:C312"/>
    <mergeCell ref="B313:C313"/>
    <mergeCell ref="B322:C322"/>
    <mergeCell ref="B324:C324"/>
    <mergeCell ref="B326:J326"/>
    <mergeCell ref="E329:F32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47" man="true" max="16383" min="0"/>
    <brk id="2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3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8.56"/>
    <col collapsed="false" customWidth="true" hidden="false" outlineLevel="0" max="2" min="2" style="233" width="64.42"/>
    <col collapsed="false" customWidth="true" hidden="false" outlineLevel="0" max="3" min="3" style="234" width="13.7"/>
    <col collapsed="false" customWidth="true" hidden="false" outlineLevel="0" max="4" min="4" style="235" width="18.14"/>
    <col collapsed="false" customWidth="false" hidden="false" outlineLevel="0" max="5" min="5" style="232" width="9.14"/>
    <col collapsed="false" customWidth="true" hidden="false" outlineLevel="0" max="6" min="6" style="235" width="14.28"/>
    <col collapsed="false" customWidth="true" hidden="false" outlineLevel="0" max="7" min="7" style="235" width="13.85"/>
    <col collapsed="false" customWidth="true" hidden="false" outlineLevel="0" max="8" min="8" style="235" width="14.99"/>
    <col collapsed="false" customWidth="true" hidden="false" outlineLevel="0" max="9" min="9" style="235" width="14.56"/>
    <col collapsed="false" customWidth="false" hidden="false" outlineLevel="0" max="257" min="10" style="236" width="9.14"/>
  </cols>
  <sheetData>
    <row r="2" s="242" customFormat="true" ht="15" hidden="false" customHeight="false" outlineLevel="0" collapsed="false">
      <c r="A2" s="237" t="s">
        <v>0</v>
      </c>
      <c r="B2" s="237"/>
      <c r="C2" s="238"/>
      <c r="D2" s="239"/>
      <c r="E2" s="240"/>
      <c r="F2" s="241"/>
      <c r="G2" s="241"/>
      <c r="H2" s="241"/>
      <c r="I2" s="241"/>
    </row>
    <row r="3" s="242" customFormat="true" ht="15" hidden="false" customHeight="false" outlineLevel="0" collapsed="false">
      <c r="A3" s="237" t="s">
        <v>534</v>
      </c>
      <c r="B3" s="240"/>
      <c r="C3" s="243"/>
      <c r="D3" s="239"/>
      <c r="E3" s="240"/>
      <c r="F3" s="244" t="s">
        <v>2</v>
      </c>
      <c r="G3" s="244"/>
      <c r="H3" s="244"/>
      <c r="I3" s="244"/>
    </row>
    <row r="4" s="242" customFormat="true" ht="15" hidden="false" customHeight="false" outlineLevel="0" collapsed="false">
      <c r="A4" s="237" t="s">
        <v>3</v>
      </c>
      <c r="B4" s="240"/>
      <c r="C4" s="245"/>
      <c r="D4" s="239"/>
      <c r="E4" s="240"/>
      <c r="F4" s="244" t="s">
        <v>4</v>
      </c>
      <c r="G4" s="244"/>
      <c r="H4" s="244"/>
      <c r="I4" s="244"/>
    </row>
    <row r="5" s="242" customFormat="true" ht="15" hidden="false" customHeight="false" outlineLevel="0" collapsed="false">
      <c r="A5" s="237" t="s">
        <v>535</v>
      </c>
      <c r="B5" s="240"/>
      <c r="C5" s="245"/>
      <c r="D5" s="239"/>
      <c r="E5" s="240"/>
      <c r="F5" s="246" t="s">
        <v>6</v>
      </c>
      <c r="G5" s="246"/>
      <c r="H5" s="246"/>
      <c r="I5" s="246"/>
    </row>
    <row r="6" s="242" customFormat="true" ht="15" hidden="false" customHeight="false" outlineLevel="0" collapsed="false">
      <c r="A6" s="237" t="s">
        <v>7</v>
      </c>
      <c r="B6" s="240"/>
      <c r="C6" s="245"/>
      <c r="D6" s="239"/>
      <c r="E6" s="240"/>
      <c r="F6" s="244" t="s">
        <v>8</v>
      </c>
      <c r="G6" s="244"/>
      <c r="H6" s="244"/>
      <c r="I6" s="244"/>
    </row>
    <row r="7" s="242" customFormat="true" ht="15" hidden="false" customHeight="false" outlineLevel="0" collapsed="false">
      <c r="A7" s="237"/>
      <c r="B7" s="240"/>
      <c r="C7" s="245"/>
      <c r="D7" s="239"/>
      <c r="E7" s="240"/>
      <c r="F7" s="247"/>
      <c r="G7" s="247"/>
      <c r="H7" s="247"/>
      <c r="I7" s="241"/>
    </row>
    <row r="8" s="242" customFormat="true" ht="15" hidden="false" customHeight="false" outlineLevel="0" collapsed="false">
      <c r="A8" s="237"/>
      <c r="B8" s="240"/>
      <c r="C8" s="245"/>
      <c r="D8" s="239"/>
      <c r="E8" s="240"/>
      <c r="F8" s="247"/>
      <c r="G8" s="247"/>
      <c r="H8" s="247"/>
      <c r="I8" s="241"/>
    </row>
    <row r="9" s="242" customFormat="true" ht="15" hidden="false" customHeight="false" outlineLevel="0" collapsed="false">
      <c r="A9" s="237"/>
      <c r="B9" s="240"/>
      <c r="C9" s="245"/>
      <c r="D9" s="239"/>
      <c r="E9" s="240"/>
      <c r="F9" s="247"/>
      <c r="G9" s="247"/>
      <c r="H9" s="247"/>
      <c r="I9" s="241"/>
    </row>
    <row r="10" customFormat="false" ht="17.25" hidden="false" customHeight="true" outlineLevel="0" collapsed="false">
      <c r="A10" s="237"/>
      <c r="B10" s="240"/>
      <c r="C10" s="245"/>
      <c r="D10" s="239"/>
      <c r="E10" s="240"/>
      <c r="F10" s="241"/>
      <c r="G10" s="241"/>
      <c r="H10" s="241"/>
      <c r="I10" s="241"/>
    </row>
    <row r="11" customFormat="false" ht="17.25" hidden="false" customHeight="true" outlineLevel="0" collapsed="false">
      <c r="A11" s="237"/>
      <c r="B11" s="240"/>
      <c r="C11" s="245"/>
      <c r="D11" s="239"/>
      <c r="E11" s="240"/>
      <c r="F11" s="241"/>
      <c r="G11" s="241"/>
      <c r="H11" s="241"/>
      <c r="I11" s="241"/>
    </row>
    <row r="12" customFormat="false" ht="17.25" hidden="false" customHeight="tru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</row>
    <row r="13" customFormat="false" ht="18" hidden="false" customHeight="false" outlineLevel="0" collapsed="false">
      <c r="A13" s="249" t="s">
        <v>536</v>
      </c>
      <c r="B13" s="249"/>
      <c r="C13" s="249"/>
      <c r="D13" s="249"/>
      <c r="E13" s="249"/>
      <c r="F13" s="249"/>
      <c r="G13" s="249"/>
      <c r="H13" s="249"/>
      <c r="I13" s="249"/>
    </row>
    <row r="14" customFormat="false" ht="18" hidden="false" customHeight="false" outlineLevel="0" collapsed="false">
      <c r="A14" s="249" t="s">
        <v>537</v>
      </c>
      <c r="B14" s="249"/>
      <c r="C14" s="249"/>
      <c r="D14" s="249"/>
      <c r="E14" s="249"/>
      <c r="F14" s="249"/>
      <c r="G14" s="249"/>
      <c r="H14" s="249"/>
      <c r="I14" s="249"/>
    </row>
    <row r="15" customFormat="false" ht="16.5" hidden="false" customHeight="true" outlineLevel="0" collapsed="false">
      <c r="A15" s="250" t="s">
        <v>538</v>
      </c>
      <c r="B15" s="250"/>
      <c r="C15" s="250"/>
      <c r="D15" s="250"/>
      <c r="E15" s="250"/>
      <c r="F15" s="250"/>
      <c r="G15" s="250"/>
      <c r="H15" s="250"/>
      <c r="I15" s="250"/>
    </row>
    <row r="16" customFormat="false" ht="16.5" hidden="false" customHeight="true" outlineLevel="0" collapsed="false">
      <c r="A16" s="248" t="s">
        <v>539</v>
      </c>
      <c r="B16" s="248"/>
      <c r="C16" s="248"/>
      <c r="D16" s="248"/>
      <c r="E16" s="248"/>
      <c r="F16" s="248"/>
      <c r="G16" s="248"/>
      <c r="H16" s="248"/>
      <c r="I16" s="248"/>
    </row>
    <row r="17" customFormat="false" ht="16.5" hidden="false" customHeight="true" outlineLevel="0" collapsed="false">
      <c r="B17" s="251"/>
      <c r="C17" s="251"/>
      <c r="D17" s="251"/>
      <c r="E17" s="251"/>
      <c r="F17" s="251"/>
      <c r="G17" s="251"/>
      <c r="H17" s="251"/>
      <c r="I17" s="251"/>
    </row>
    <row r="18" customFormat="false" ht="16.5" hidden="false" customHeight="true" outlineLevel="0" collapsed="false">
      <c r="B18" s="251"/>
      <c r="C18" s="251"/>
      <c r="D18" s="252"/>
      <c r="E18" s="251"/>
      <c r="F18" s="252"/>
      <c r="G18" s="252"/>
      <c r="H18" s="252"/>
      <c r="I18" s="252"/>
    </row>
    <row r="19" customFormat="false" ht="13.5" hidden="false" customHeight="false" outlineLevel="0" collapsed="false">
      <c r="B19" s="253"/>
      <c r="C19" s="253"/>
      <c r="D19" s="254"/>
      <c r="E19" s="253"/>
      <c r="F19" s="254"/>
      <c r="G19" s="254"/>
      <c r="H19" s="255" t="s">
        <v>540</v>
      </c>
      <c r="I19" s="255"/>
    </row>
    <row r="20" customFormat="false" ht="18.75" hidden="false" customHeight="true" outlineLevel="0" collapsed="false">
      <c r="A20" s="256" t="s">
        <v>12</v>
      </c>
      <c r="B20" s="256"/>
      <c r="C20" s="256" t="s">
        <v>13</v>
      </c>
      <c r="D20" s="257" t="s">
        <v>14</v>
      </c>
      <c r="E20" s="257"/>
      <c r="F20" s="257"/>
      <c r="G20" s="257"/>
      <c r="H20" s="257"/>
      <c r="I20" s="257"/>
    </row>
    <row r="21" customFormat="false" ht="20.25" hidden="false" customHeight="true" outlineLevel="0" collapsed="false">
      <c r="A21" s="256"/>
      <c r="B21" s="256"/>
      <c r="C21" s="256"/>
      <c r="D21" s="258" t="s">
        <v>15</v>
      </c>
      <c r="E21" s="258"/>
      <c r="F21" s="259" t="s">
        <v>16</v>
      </c>
      <c r="G21" s="259"/>
      <c r="H21" s="259"/>
      <c r="I21" s="259"/>
    </row>
    <row r="22" customFormat="false" ht="95.25" hidden="false" customHeight="true" outlineLevel="0" collapsed="false">
      <c r="A22" s="256"/>
      <c r="B22" s="256"/>
      <c r="C22" s="256"/>
      <c r="D22" s="260" t="s">
        <v>17</v>
      </c>
      <c r="E22" s="261" t="s">
        <v>328</v>
      </c>
      <c r="F22" s="262" t="s">
        <v>18</v>
      </c>
      <c r="G22" s="262" t="s">
        <v>19</v>
      </c>
      <c r="H22" s="262" t="s">
        <v>20</v>
      </c>
      <c r="I22" s="262" t="s">
        <v>21</v>
      </c>
    </row>
    <row r="23" customFormat="false" ht="48.75" hidden="false" customHeight="true" outlineLevel="0" collapsed="false">
      <c r="A23" s="263" t="s">
        <v>541</v>
      </c>
      <c r="B23" s="263"/>
      <c r="C23" s="264"/>
      <c r="D23" s="265" t="n">
        <f aca="false">SUM(E23:I23)</f>
        <v>34349</v>
      </c>
      <c r="E23" s="266" t="n">
        <f aca="false">E24+E199</f>
        <v>0</v>
      </c>
      <c r="F23" s="265" t="n">
        <f aca="false">F24+F199</f>
        <v>10111</v>
      </c>
      <c r="G23" s="265" t="n">
        <f aca="false">G24+G199</f>
        <v>7980</v>
      </c>
      <c r="H23" s="265" t="n">
        <f aca="false">H24+H199</f>
        <v>8373</v>
      </c>
      <c r="I23" s="265" t="n">
        <f aca="false">I24+I199</f>
        <v>7885</v>
      </c>
    </row>
    <row r="24" customFormat="false" ht="37.5" hidden="false" customHeight="true" outlineLevel="0" collapsed="false">
      <c r="A24" s="263" t="s">
        <v>542</v>
      </c>
      <c r="B24" s="263"/>
      <c r="C24" s="264"/>
      <c r="D24" s="265" t="n">
        <f aca="false">SUM(E24:I24)</f>
        <v>31119</v>
      </c>
      <c r="E24" s="266" t="n">
        <f aca="false">E25+E164+E191</f>
        <v>0</v>
      </c>
      <c r="F24" s="265" t="n">
        <f aca="false">F25+F177+F191</f>
        <v>8874</v>
      </c>
      <c r="G24" s="265" t="n">
        <f aca="false">G25+G177+G191</f>
        <v>7480</v>
      </c>
      <c r="H24" s="265" t="n">
        <f aca="false">H25+H177+H191</f>
        <v>7380</v>
      </c>
      <c r="I24" s="265" t="n">
        <f aca="false">I25+I177+I191</f>
        <v>7385</v>
      </c>
    </row>
    <row r="25" customFormat="false" ht="34.5" hidden="false" customHeight="true" outlineLevel="0" collapsed="false">
      <c r="A25" s="267" t="s">
        <v>543</v>
      </c>
      <c r="B25" s="267"/>
      <c r="C25" s="268" t="s">
        <v>544</v>
      </c>
      <c r="D25" s="269" t="n">
        <f aca="false">SUM(E25:I25)</f>
        <v>31119</v>
      </c>
      <c r="E25" s="270" t="n">
        <f aca="false">E26+E61+E164</f>
        <v>0</v>
      </c>
      <c r="F25" s="269" t="n">
        <f aca="false">F26+F61+F164</f>
        <v>8874</v>
      </c>
      <c r="G25" s="269" t="n">
        <f aca="false">G26+G61+G164</f>
        <v>7480</v>
      </c>
      <c r="H25" s="269" t="n">
        <f aca="false">H26+H61+H164</f>
        <v>7380</v>
      </c>
      <c r="I25" s="271" t="n">
        <f aca="false">I26+I61+I164</f>
        <v>7385</v>
      </c>
    </row>
    <row r="26" s="278" customFormat="true" ht="37.5" hidden="false" customHeight="true" outlineLevel="0" collapsed="false">
      <c r="A26" s="272" t="s">
        <v>545</v>
      </c>
      <c r="B26" s="272"/>
      <c r="C26" s="273" t="s">
        <v>546</v>
      </c>
      <c r="D26" s="274" t="n">
        <f aca="false">SUM(E26:I26)</f>
        <v>24970</v>
      </c>
      <c r="E26" s="275" t="n">
        <f aca="false">E27+E46+E52</f>
        <v>0</v>
      </c>
      <c r="F26" s="276" t="n">
        <f aca="false">F27+F46+F52</f>
        <v>6777</v>
      </c>
      <c r="G26" s="276" t="n">
        <f aca="false">G27+G46+G52</f>
        <v>6213</v>
      </c>
      <c r="H26" s="276" t="n">
        <f aca="false">H27+H46+H52</f>
        <v>6007</v>
      </c>
      <c r="I26" s="277" t="n">
        <f aca="false">I27+I46+I52</f>
        <v>5973</v>
      </c>
    </row>
    <row r="27" customFormat="false" ht="30.75" hidden="false" customHeight="true" outlineLevel="0" collapsed="false">
      <c r="A27" s="279" t="s">
        <v>547</v>
      </c>
      <c r="B27" s="279"/>
      <c r="C27" s="280" t="s">
        <v>548</v>
      </c>
      <c r="D27" s="281" t="n">
        <f aca="false">SUM(E27:I27)</f>
        <v>24100</v>
      </c>
      <c r="E27" s="282" t="n">
        <f aca="false">SUM(E28:E45)</f>
        <v>0</v>
      </c>
      <c r="F27" s="283" t="n">
        <f aca="false">SUM(F28:F45)</f>
        <v>6302</v>
      </c>
      <c r="G27" s="283" t="n">
        <f aca="false">SUM(G28:G45)</f>
        <v>6081</v>
      </c>
      <c r="H27" s="283" t="n">
        <f aca="false">SUM(H28:H45)</f>
        <v>5874</v>
      </c>
      <c r="I27" s="284" t="n">
        <f aca="false">SUM(I28:I45)</f>
        <v>5843</v>
      </c>
    </row>
    <row r="28" customFormat="false" ht="15" hidden="false" customHeight="true" outlineLevel="0" collapsed="false">
      <c r="A28" s="285"/>
      <c r="B28" s="286" t="s">
        <v>549</v>
      </c>
      <c r="C28" s="287" t="s">
        <v>550</v>
      </c>
      <c r="D28" s="288" t="n">
        <f aca="false">SUM(E28:I28)</f>
        <v>13800</v>
      </c>
      <c r="E28" s="289" t="n">
        <v>0</v>
      </c>
      <c r="F28" s="290" t="n">
        <v>3537</v>
      </c>
      <c r="G28" s="290" t="n">
        <v>3455</v>
      </c>
      <c r="H28" s="290" t="n">
        <v>3350</v>
      </c>
      <c r="I28" s="291" t="n">
        <v>3458</v>
      </c>
    </row>
    <row r="29" s="293" customFormat="true" ht="15" hidden="false" customHeight="true" outlineLevel="0" collapsed="false">
      <c r="A29" s="292"/>
      <c r="B29" s="286" t="s">
        <v>551</v>
      </c>
      <c r="C29" s="287" t="s">
        <v>552</v>
      </c>
      <c r="D29" s="288" t="n">
        <f aca="false">SUM(E29:I29)</f>
        <v>0</v>
      </c>
      <c r="E29" s="289" t="n">
        <v>0</v>
      </c>
      <c r="F29" s="290" t="n">
        <v>0</v>
      </c>
      <c r="G29" s="290"/>
      <c r="H29" s="290"/>
      <c r="I29" s="291"/>
    </row>
    <row r="30" s="293" customFormat="true" ht="15" hidden="false" customHeight="true" outlineLevel="0" collapsed="false">
      <c r="A30" s="292"/>
      <c r="B30" s="286" t="s">
        <v>553</v>
      </c>
      <c r="C30" s="287" t="s">
        <v>554</v>
      </c>
      <c r="D30" s="288" t="n">
        <f aca="false">SUM(E30:I30)</f>
        <v>0</v>
      </c>
      <c r="E30" s="289" t="n">
        <v>0</v>
      </c>
      <c r="F30" s="290" t="n">
        <v>0</v>
      </c>
      <c r="G30" s="290"/>
      <c r="H30" s="290"/>
      <c r="I30" s="291"/>
    </row>
    <row r="31" customFormat="false" ht="15" hidden="false" customHeight="true" outlineLevel="0" collapsed="false">
      <c r="A31" s="285"/>
      <c r="B31" s="286" t="s">
        <v>555</v>
      </c>
      <c r="C31" s="287" t="s">
        <v>556</v>
      </c>
      <c r="D31" s="288" t="n">
        <f aca="false">SUM(E31:I31)</f>
        <v>6200</v>
      </c>
      <c r="E31" s="289" t="n">
        <v>0</v>
      </c>
      <c r="F31" s="294" t="n">
        <v>1558</v>
      </c>
      <c r="G31" s="294" t="n">
        <v>1616</v>
      </c>
      <c r="H31" s="294" t="n">
        <v>1614</v>
      </c>
      <c r="I31" s="295" t="n">
        <v>1412</v>
      </c>
    </row>
    <row r="32" customFormat="false" ht="15" hidden="false" customHeight="true" outlineLevel="0" collapsed="false">
      <c r="A32" s="285"/>
      <c r="B32" s="286" t="s">
        <v>557</v>
      </c>
      <c r="C32" s="287" t="s">
        <v>558</v>
      </c>
      <c r="D32" s="288" t="n">
        <f aca="false">SUM(E32:I32)</f>
        <v>1130</v>
      </c>
      <c r="E32" s="289" t="n">
        <v>0</v>
      </c>
      <c r="F32" s="294" t="n">
        <v>278</v>
      </c>
      <c r="G32" s="294" t="n">
        <v>286</v>
      </c>
      <c r="H32" s="294" t="n">
        <v>286</v>
      </c>
      <c r="I32" s="295" t="n">
        <v>280</v>
      </c>
    </row>
    <row r="33" customFormat="false" ht="15" hidden="false" customHeight="true" outlineLevel="0" collapsed="false">
      <c r="A33" s="285"/>
      <c r="B33" s="286" t="s">
        <v>559</v>
      </c>
      <c r="C33" s="287" t="s">
        <v>560</v>
      </c>
      <c r="D33" s="288" t="n">
        <f aca="false">SUM(E33:I33)</f>
        <v>20</v>
      </c>
      <c r="E33" s="289" t="n">
        <v>0</v>
      </c>
      <c r="F33" s="294" t="n">
        <v>10</v>
      </c>
      <c r="G33" s="294" t="n">
        <v>10</v>
      </c>
      <c r="H33" s="294" t="n">
        <v>0</v>
      </c>
      <c r="I33" s="295" t="n">
        <v>0</v>
      </c>
      <c r="J33" s="296"/>
    </row>
    <row r="34" customFormat="false" ht="15" hidden="false" customHeight="true" outlineLevel="0" collapsed="false">
      <c r="A34" s="285"/>
      <c r="B34" s="286" t="s">
        <v>561</v>
      </c>
      <c r="C34" s="287" t="s">
        <v>562</v>
      </c>
      <c r="D34" s="288" t="n">
        <f aca="false">SUM(E34:I34)</f>
        <v>0</v>
      </c>
      <c r="E34" s="289" t="n">
        <v>0</v>
      </c>
      <c r="F34" s="294" t="n">
        <v>0</v>
      </c>
      <c r="G34" s="294"/>
      <c r="H34" s="294"/>
      <c r="I34" s="295"/>
    </row>
    <row r="35" customFormat="false" ht="15" hidden="false" customHeight="true" outlineLevel="0" collapsed="false">
      <c r="A35" s="285"/>
      <c r="B35" s="286" t="s">
        <v>563</v>
      </c>
      <c r="C35" s="287" t="s">
        <v>564</v>
      </c>
      <c r="D35" s="288" t="n">
        <f aca="false">SUM(E35:I35)</f>
        <v>0</v>
      </c>
      <c r="E35" s="289" t="n">
        <v>0</v>
      </c>
      <c r="F35" s="294" t="n">
        <v>0</v>
      </c>
      <c r="G35" s="294"/>
      <c r="H35" s="294"/>
      <c r="I35" s="295"/>
    </row>
    <row r="36" customFormat="false" ht="15" hidden="false" customHeight="true" outlineLevel="0" collapsed="false">
      <c r="A36" s="285"/>
      <c r="B36" s="286" t="s">
        <v>565</v>
      </c>
      <c r="C36" s="287" t="s">
        <v>566</v>
      </c>
      <c r="D36" s="288" t="n">
        <f aca="false">SUM(E36:I36)</f>
        <v>0</v>
      </c>
      <c r="E36" s="289" t="n">
        <v>0</v>
      </c>
      <c r="F36" s="294" t="n">
        <v>0</v>
      </c>
      <c r="G36" s="294"/>
      <c r="H36" s="294"/>
      <c r="I36" s="295"/>
    </row>
    <row r="37" customFormat="false" ht="15" hidden="false" customHeight="true" outlineLevel="0" collapsed="false">
      <c r="A37" s="285"/>
      <c r="B37" s="286" t="s">
        <v>567</v>
      </c>
      <c r="C37" s="287" t="s">
        <v>568</v>
      </c>
      <c r="D37" s="288" t="n">
        <f aca="false">SUM(E37:I37)</f>
        <v>887</v>
      </c>
      <c r="E37" s="289" t="n">
        <v>0</v>
      </c>
      <c r="F37" s="294" t="n">
        <v>223</v>
      </c>
      <c r="G37" s="294" t="n">
        <v>225</v>
      </c>
      <c r="H37" s="294" t="n">
        <v>214</v>
      </c>
      <c r="I37" s="295" t="n">
        <v>225</v>
      </c>
    </row>
    <row r="38" customFormat="false" ht="15" hidden="false" customHeight="true" outlineLevel="0" collapsed="false">
      <c r="A38" s="285"/>
      <c r="B38" s="286" t="s">
        <v>569</v>
      </c>
      <c r="C38" s="287" t="s">
        <v>570</v>
      </c>
      <c r="D38" s="288" t="n">
        <f aca="false">SUM(E38:I38)</f>
        <v>13</v>
      </c>
      <c r="E38" s="289" t="n">
        <v>0</v>
      </c>
      <c r="F38" s="294" t="n">
        <v>13</v>
      </c>
      <c r="G38" s="294"/>
      <c r="H38" s="294"/>
      <c r="I38" s="295"/>
    </row>
    <row r="39" customFormat="false" ht="15" hidden="false" customHeight="true" outlineLevel="0" collapsed="false">
      <c r="A39" s="297"/>
      <c r="B39" s="298" t="s">
        <v>571</v>
      </c>
      <c r="C39" s="287" t="s">
        <v>572</v>
      </c>
      <c r="D39" s="288" t="n">
        <f aca="false">SUM(E39:I39)</f>
        <v>0</v>
      </c>
      <c r="E39" s="289" t="n">
        <v>0</v>
      </c>
      <c r="F39" s="294" t="n">
        <v>0</v>
      </c>
      <c r="G39" s="294"/>
      <c r="H39" s="294"/>
      <c r="I39" s="295"/>
    </row>
    <row r="40" customFormat="false" ht="15" hidden="false" customHeight="true" outlineLevel="0" collapsed="false">
      <c r="A40" s="297"/>
      <c r="B40" s="298" t="s">
        <v>573</v>
      </c>
      <c r="C40" s="287" t="s">
        <v>574</v>
      </c>
      <c r="D40" s="288" t="n">
        <f aca="false">SUM(E40:I40)</f>
        <v>50</v>
      </c>
      <c r="E40" s="289" t="n">
        <v>0</v>
      </c>
      <c r="F40" s="294" t="n">
        <v>30</v>
      </c>
      <c r="G40" s="294" t="n">
        <v>20</v>
      </c>
      <c r="H40" s="294"/>
      <c r="I40" s="295"/>
    </row>
    <row r="41" customFormat="false" ht="15" hidden="false" customHeight="true" outlineLevel="0" collapsed="false">
      <c r="A41" s="297"/>
      <c r="B41" s="298" t="s">
        <v>575</v>
      </c>
      <c r="C41" s="287" t="s">
        <v>576</v>
      </c>
      <c r="D41" s="288" t="n">
        <f aca="false">SUM(E41:I41)</f>
        <v>0</v>
      </c>
      <c r="E41" s="289" t="n">
        <v>0</v>
      </c>
      <c r="F41" s="294" t="n">
        <v>0</v>
      </c>
      <c r="G41" s="294"/>
      <c r="H41" s="294"/>
      <c r="I41" s="295"/>
    </row>
    <row r="42" customFormat="false" ht="15" hidden="false" customHeight="true" outlineLevel="0" collapsed="false">
      <c r="A42" s="297"/>
      <c r="B42" s="298" t="s">
        <v>577</v>
      </c>
      <c r="C42" s="287" t="s">
        <v>578</v>
      </c>
      <c r="D42" s="288" t="n">
        <f aca="false">SUM(E42:I42)</f>
        <v>0</v>
      </c>
      <c r="E42" s="289" t="n">
        <v>0</v>
      </c>
      <c r="F42" s="294" t="n">
        <v>0</v>
      </c>
      <c r="G42" s="294"/>
      <c r="H42" s="294"/>
      <c r="I42" s="295"/>
    </row>
    <row r="43" customFormat="false" ht="15" hidden="false" customHeight="true" outlineLevel="0" collapsed="false">
      <c r="A43" s="297"/>
      <c r="B43" s="298" t="s">
        <v>579</v>
      </c>
      <c r="C43" s="287" t="s">
        <v>580</v>
      </c>
      <c r="D43" s="288" t="n">
        <f aca="false">SUM(E43:I43)</f>
        <v>800</v>
      </c>
      <c r="E43" s="289"/>
      <c r="F43" s="294" t="n">
        <v>203</v>
      </c>
      <c r="G43" s="294" t="n">
        <v>219</v>
      </c>
      <c r="H43" s="294" t="n">
        <v>160</v>
      </c>
      <c r="I43" s="295" t="n">
        <v>218</v>
      </c>
    </row>
    <row r="44" customFormat="false" ht="15" hidden="false" customHeight="true" outlineLevel="0" collapsed="false">
      <c r="A44" s="297"/>
      <c r="B44" s="298" t="s">
        <v>581</v>
      </c>
      <c r="C44" s="287" t="s">
        <v>582</v>
      </c>
      <c r="D44" s="288" t="n">
        <f aca="false">SUM(E44:I44)</f>
        <v>0</v>
      </c>
      <c r="E44" s="289"/>
      <c r="F44" s="294" t="n">
        <v>0</v>
      </c>
      <c r="G44" s="294"/>
      <c r="H44" s="294"/>
      <c r="I44" s="295"/>
    </row>
    <row r="45" customFormat="false" ht="15" hidden="false" customHeight="true" outlineLevel="0" collapsed="false">
      <c r="A45" s="297"/>
      <c r="B45" s="286" t="s">
        <v>583</v>
      </c>
      <c r="C45" s="287" t="s">
        <v>584</v>
      </c>
      <c r="D45" s="288" t="n">
        <f aca="false">SUM(E45:I45)</f>
        <v>1200</v>
      </c>
      <c r="E45" s="289" t="n">
        <v>0</v>
      </c>
      <c r="F45" s="294" t="n">
        <v>450</v>
      </c>
      <c r="G45" s="294" t="n">
        <v>250</v>
      </c>
      <c r="H45" s="294" t="n">
        <v>250</v>
      </c>
      <c r="I45" s="295" t="n">
        <v>250</v>
      </c>
    </row>
    <row r="46" customFormat="false" ht="17.25" hidden="false" customHeight="true" outlineLevel="0" collapsed="false">
      <c r="A46" s="297" t="s">
        <v>585</v>
      </c>
      <c r="B46" s="297"/>
      <c r="C46" s="299" t="s">
        <v>586</v>
      </c>
      <c r="D46" s="281" t="n">
        <f aca="false">SUM(E46:I46)</f>
        <v>335</v>
      </c>
      <c r="E46" s="300" t="n">
        <f aca="false">SUM(E47:E51)</f>
        <v>0</v>
      </c>
      <c r="F46" s="301" t="n">
        <f aca="false">SUM(F47:F51)</f>
        <v>335</v>
      </c>
      <c r="G46" s="301" t="n">
        <f aca="false">SUM(G47:G51)</f>
        <v>0</v>
      </c>
      <c r="H46" s="301" t="n">
        <f aca="false">SUM(H47:H51)</f>
        <v>0</v>
      </c>
      <c r="I46" s="302" t="n">
        <f aca="false">SUM(I47:I51)</f>
        <v>0</v>
      </c>
    </row>
    <row r="47" customFormat="false" ht="15" hidden="false" customHeight="true" outlineLevel="0" collapsed="false">
      <c r="A47" s="297"/>
      <c r="B47" s="286" t="s">
        <v>587</v>
      </c>
      <c r="C47" s="287" t="s">
        <v>588</v>
      </c>
      <c r="D47" s="288" t="n">
        <f aca="false">SUM(E47:I47)</f>
        <v>0</v>
      </c>
      <c r="E47" s="289" t="n">
        <v>0</v>
      </c>
      <c r="F47" s="294" t="n">
        <v>0</v>
      </c>
      <c r="G47" s="294" t="n">
        <v>0</v>
      </c>
      <c r="H47" s="294" t="n">
        <v>0</v>
      </c>
      <c r="I47" s="295" t="n">
        <v>0</v>
      </c>
    </row>
    <row r="48" customFormat="false" ht="15" hidden="false" customHeight="true" outlineLevel="0" collapsed="false">
      <c r="A48" s="297"/>
      <c r="B48" s="286" t="s">
        <v>589</v>
      </c>
      <c r="C48" s="287" t="s">
        <v>590</v>
      </c>
      <c r="D48" s="288" t="n">
        <f aca="false">SUM(E48:I48)</f>
        <v>0</v>
      </c>
      <c r="E48" s="289" t="n">
        <v>0</v>
      </c>
      <c r="F48" s="294" t="n">
        <v>0</v>
      </c>
      <c r="G48" s="294" t="n">
        <v>0</v>
      </c>
      <c r="H48" s="294" t="n">
        <v>0</v>
      </c>
      <c r="I48" s="295" t="n">
        <v>0</v>
      </c>
    </row>
    <row r="49" customFormat="false" ht="15" hidden="false" customHeight="true" outlineLevel="0" collapsed="false">
      <c r="A49" s="297"/>
      <c r="B49" s="286" t="s">
        <v>591</v>
      </c>
      <c r="C49" s="287" t="s">
        <v>592</v>
      </c>
      <c r="D49" s="288" t="n">
        <f aca="false">SUM(E49:I49)</f>
        <v>0</v>
      </c>
      <c r="E49" s="289" t="n">
        <v>0</v>
      </c>
      <c r="F49" s="294" t="n">
        <v>0</v>
      </c>
      <c r="G49" s="294" t="n">
        <v>0</v>
      </c>
      <c r="H49" s="294" t="n">
        <v>0</v>
      </c>
      <c r="I49" s="295" t="n">
        <v>0</v>
      </c>
    </row>
    <row r="50" customFormat="false" ht="15" hidden="false" customHeight="true" outlineLevel="0" collapsed="false">
      <c r="A50" s="297"/>
      <c r="B50" s="298" t="s">
        <v>593</v>
      </c>
      <c r="C50" s="287" t="s">
        <v>594</v>
      </c>
      <c r="D50" s="288" t="n">
        <f aca="false">SUM(E50:I50)</f>
        <v>335</v>
      </c>
      <c r="E50" s="289" t="n">
        <v>0</v>
      </c>
      <c r="F50" s="294" t="n">
        <v>335</v>
      </c>
      <c r="G50" s="294" t="n">
        <v>0</v>
      </c>
      <c r="H50" s="294" t="n">
        <v>0</v>
      </c>
      <c r="I50" s="295" t="n">
        <v>0</v>
      </c>
    </row>
    <row r="51" customFormat="false" ht="15" hidden="false" customHeight="true" outlineLevel="0" collapsed="false">
      <c r="A51" s="285"/>
      <c r="B51" s="286" t="s">
        <v>595</v>
      </c>
      <c r="C51" s="287" t="s">
        <v>596</v>
      </c>
      <c r="D51" s="288" t="n">
        <f aca="false">SUM(E51:I51)</f>
        <v>0</v>
      </c>
      <c r="E51" s="289" t="n">
        <v>0</v>
      </c>
      <c r="F51" s="294" t="n">
        <v>0</v>
      </c>
      <c r="G51" s="294" t="n">
        <v>0</v>
      </c>
      <c r="H51" s="294" t="n">
        <v>0</v>
      </c>
      <c r="I51" s="295" t="n">
        <v>0</v>
      </c>
    </row>
    <row r="52" customFormat="false" ht="16.5" hidden="false" customHeight="true" outlineLevel="0" collapsed="false">
      <c r="A52" s="297" t="s">
        <v>597</v>
      </c>
      <c r="B52" s="297"/>
      <c r="C52" s="299" t="s">
        <v>598</v>
      </c>
      <c r="D52" s="281" t="n">
        <f aca="false">SUM(E52:I52)</f>
        <v>535</v>
      </c>
      <c r="E52" s="303" t="n">
        <f aca="false">SUM(E53:E60)</f>
        <v>0</v>
      </c>
      <c r="F52" s="304" t="n">
        <f aca="false">SUM(F53:F60)</f>
        <v>140</v>
      </c>
      <c r="G52" s="304" t="n">
        <f aca="false">SUM(G53:G60)</f>
        <v>132</v>
      </c>
      <c r="H52" s="304" t="n">
        <f aca="false">SUM(H53:H60)</f>
        <v>133</v>
      </c>
      <c r="I52" s="305" t="n">
        <f aca="false">SUM(I53:I60)</f>
        <v>130</v>
      </c>
    </row>
    <row r="53" customFormat="false" ht="15.6" hidden="false" customHeight="true" outlineLevel="0" collapsed="false">
      <c r="A53" s="297"/>
      <c r="B53" s="298" t="s">
        <v>599</v>
      </c>
      <c r="C53" s="287" t="s">
        <v>600</v>
      </c>
      <c r="D53" s="288" t="n">
        <f aca="false">SUM(E53:I53)</f>
        <v>0</v>
      </c>
      <c r="E53" s="289" t="n">
        <v>0</v>
      </c>
      <c r="F53" s="290" t="n">
        <v>0</v>
      </c>
      <c r="G53" s="290" t="n">
        <v>0</v>
      </c>
      <c r="H53" s="290" t="n">
        <v>0</v>
      </c>
      <c r="I53" s="291" t="n">
        <v>0</v>
      </c>
    </row>
    <row r="54" customFormat="false" ht="15.6" hidden="false" customHeight="true" outlineLevel="0" collapsed="false">
      <c r="A54" s="297"/>
      <c r="B54" s="298" t="s">
        <v>601</v>
      </c>
      <c r="C54" s="287" t="s">
        <v>602</v>
      </c>
      <c r="D54" s="288" t="n">
        <f aca="false">SUM(E54:I54)</f>
        <v>0</v>
      </c>
      <c r="E54" s="289" t="n">
        <v>0</v>
      </c>
      <c r="F54" s="290" t="n">
        <v>0</v>
      </c>
      <c r="G54" s="290" t="n">
        <v>0</v>
      </c>
      <c r="H54" s="290" t="n">
        <v>0</v>
      </c>
      <c r="I54" s="291" t="n">
        <v>0</v>
      </c>
    </row>
    <row r="55" customFormat="false" ht="27" hidden="false" customHeight="true" outlineLevel="0" collapsed="false">
      <c r="A55" s="297"/>
      <c r="B55" s="298" t="s">
        <v>603</v>
      </c>
      <c r="C55" s="287" t="s">
        <v>604</v>
      </c>
      <c r="D55" s="288" t="n">
        <f aca="false">SUM(E55:I55)</f>
        <v>0</v>
      </c>
      <c r="E55" s="289" t="n">
        <v>0</v>
      </c>
      <c r="F55" s="290" t="n">
        <v>0</v>
      </c>
      <c r="G55" s="290" t="n">
        <v>0</v>
      </c>
      <c r="H55" s="290" t="n">
        <v>0</v>
      </c>
      <c r="I55" s="291" t="n">
        <v>0</v>
      </c>
    </row>
    <row r="56" customFormat="false" ht="30.75" hidden="false" customHeight="true" outlineLevel="0" collapsed="false">
      <c r="A56" s="297"/>
      <c r="B56" s="298" t="s">
        <v>605</v>
      </c>
      <c r="C56" s="287" t="s">
        <v>606</v>
      </c>
      <c r="D56" s="288" t="n">
        <f aca="false">SUM(E56:I56)</f>
        <v>0</v>
      </c>
      <c r="E56" s="289" t="n">
        <v>0</v>
      </c>
      <c r="F56" s="290" t="n">
        <v>0</v>
      </c>
      <c r="G56" s="290" t="n">
        <v>0</v>
      </c>
      <c r="H56" s="290" t="n">
        <v>0</v>
      </c>
      <c r="I56" s="291" t="n">
        <v>0</v>
      </c>
    </row>
    <row r="57" customFormat="false" ht="24.75" hidden="false" customHeight="true" outlineLevel="0" collapsed="false">
      <c r="A57" s="297"/>
      <c r="B57" s="298" t="s">
        <v>607</v>
      </c>
      <c r="C57" s="287" t="s">
        <v>608</v>
      </c>
      <c r="D57" s="288" t="n">
        <f aca="false">SUM(E57:I57)</f>
        <v>0</v>
      </c>
      <c r="E57" s="289" t="n">
        <v>0</v>
      </c>
      <c r="F57" s="290" t="n">
        <v>0</v>
      </c>
      <c r="G57" s="290" t="n">
        <v>0</v>
      </c>
      <c r="H57" s="290" t="n">
        <v>0</v>
      </c>
      <c r="I57" s="291" t="n">
        <v>0</v>
      </c>
    </row>
    <row r="58" customFormat="false" ht="17.25" hidden="false" customHeight="true" outlineLevel="0" collapsed="false">
      <c r="A58" s="306"/>
      <c r="B58" s="307" t="s">
        <v>609</v>
      </c>
      <c r="C58" s="308" t="s">
        <v>610</v>
      </c>
      <c r="D58" s="288" t="n">
        <f aca="false">SUM(E58:I58)</f>
        <v>0</v>
      </c>
      <c r="E58" s="309"/>
      <c r="F58" s="310" t="n">
        <v>0</v>
      </c>
      <c r="G58" s="310" t="n">
        <v>0</v>
      </c>
      <c r="H58" s="310" t="n">
        <v>0</v>
      </c>
      <c r="I58" s="311" t="n">
        <v>0</v>
      </c>
    </row>
    <row r="59" customFormat="false" ht="17.25" hidden="false" customHeight="true" outlineLevel="0" collapsed="false">
      <c r="A59" s="306"/>
      <c r="B59" s="307" t="s">
        <v>611</v>
      </c>
      <c r="C59" s="308" t="s">
        <v>612</v>
      </c>
      <c r="D59" s="288" t="n">
        <f aca="false">SUM(E59:I59)</f>
        <v>535</v>
      </c>
      <c r="E59" s="309" t="n">
        <v>0</v>
      </c>
      <c r="F59" s="310" t="n">
        <v>140</v>
      </c>
      <c r="G59" s="310" t="n">
        <v>132</v>
      </c>
      <c r="H59" s="310" t="n">
        <v>133</v>
      </c>
      <c r="I59" s="311" t="n">
        <v>130</v>
      </c>
    </row>
    <row r="60" customFormat="false" ht="15.6" hidden="false" customHeight="true" outlineLevel="0" collapsed="false">
      <c r="A60" s="306"/>
      <c r="B60" s="307" t="s">
        <v>613</v>
      </c>
      <c r="C60" s="308" t="s">
        <v>614</v>
      </c>
      <c r="D60" s="312" t="n">
        <f aca="false">SUM(E60:I60)</f>
        <v>0</v>
      </c>
      <c r="E60" s="309" t="n">
        <v>0</v>
      </c>
      <c r="F60" s="310" t="n">
        <v>0</v>
      </c>
      <c r="G60" s="310" t="n">
        <v>0</v>
      </c>
      <c r="H60" s="310" t="n">
        <v>0</v>
      </c>
      <c r="I60" s="311" t="n">
        <v>0</v>
      </c>
    </row>
    <row r="61" s="278" customFormat="true" ht="35.25" hidden="false" customHeight="true" outlineLevel="0" collapsed="false">
      <c r="A61" s="313" t="s">
        <v>615</v>
      </c>
      <c r="B61" s="313"/>
      <c r="C61" s="273" t="s">
        <v>616</v>
      </c>
      <c r="D61" s="274" t="n">
        <f aca="false">SUM(E61:I61)</f>
        <v>5904</v>
      </c>
      <c r="E61" s="275" t="n">
        <f aca="false">E62+E73+E74+E77+E82+E86+E89+E91+E93+E94+E108</f>
        <v>0</v>
      </c>
      <c r="F61" s="276" t="n">
        <f aca="false">F62+F73+F74+F77+F82+F86+F89+F91+F93+F94+F108+F117</f>
        <v>2030</v>
      </c>
      <c r="G61" s="276" t="n">
        <f aca="false">G62+G73+G74+G77+G82+G86+G89+G91+G93+G94+G108+G117</f>
        <v>1204</v>
      </c>
      <c r="H61" s="276" t="n">
        <f aca="false">H62+H73+H74+H77+H82+H86+H89+H91+H93+H94+H108+H117</f>
        <v>1310</v>
      </c>
      <c r="I61" s="277" t="n">
        <f aca="false">I62+I73+I74+I77+I82+I86+I89+I91+I93+I94+I108+I117</f>
        <v>1360</v>
      </c>
    </row>
    <row r="62" customFormat="false" ht="19.5" hidden="false" customHeight="true" outlineLevel="0" collapsed="false">
      <c r="A62" s="314" t="s">
        <v>617</v>
      </c>
      <c r="B62" s="314"/>
      <c r="C62" s="280" t="s">
        <v>618</v>
      </c>
      <c r="D62" s="281" t="n">
        <f aca="false">SUM(E62:I62)</f>
        <v>2375</v>
      </c>
      <c r="E62" s="282" t="n">
        <f aca="false">SUM(E63:E72)</f>
        <v>0</v>
      </c>
      <c r="F62" s="283" t="n">
        <f aca="false">SUM(F63:F72)</f>
        <v>840</v>
      </c>
      <c r="G62" s="283" t="n">
        <f aca="false">SUM(G63:G72)</f>
        <v>445</v>
      </c>
      <c r="H62" s="283" t="n">
        <f aca="false">SUM(H63:H72)</f>
        <v>600</v>
      </c>
      <c r="I62" s="315" t="n">
        <f aca="false">SUM(I63:I72)</f>
        <v>490</v>
      </c>
    </row>
    <row r="63" customFormat="false" ht="15" hidden="false" customHeight="true" outlineLevel="0" collapsed="false">
      <c r="A63" s="297"/>
      <c r="B63" s="298" t="s">
        <v>619</v>
      </c>
      <c r="C63" s="287" t="s">
        <v>620</v>
      </c>
      <c r="D63" s="288" t="n">
        <f aca="false">SUM(E63:I63)</f>
        <v>50</v>
      </c>
      <c r="E63" s="289" t="n">
        <v>0</v>
      </c>
      <c r="F63" s="290" t="n">
        <v>20</v>
      </c>
      <c r="G63" s="290" t="n">
        <v>8</v>
      </c>
      <c r="H63" s="290" t="n">
        <v>12</v>
      </c>
      <c r="I63" s="316" t="n">
        <v>10</v>
      </c>
    </row>
    <row r="64" customFormat="false" ht="15" hidden="false" customHeight="true" outlineLevel="0" collapsed="false">
      <c r="A64" s="297"/>
      <c r="B64" s="298" t="s">
        <v>621</v>
      </c>
      <c r="C64" s="287" t="s">
        <v>622</v>
      </c>
      <c r="D64" s="288" t="n">
        <f aca="false">SUM(E64:I64)</f>
        <v>90</v>
      </c>
      <c r="E64" s="289" t="n">
        <v>0</v>
      </c>
      <c r="F64" s="290" t="n">
        <v>30</v>
      </c>
      <c r="G64" s="290" t="n">
        <v>20</v>
      </c>
      <c r="H64" s="290" t="n">
        <v>20</v>
      </c>
      <c r="I64" s="316" t="n">
        <v>20</v>
      </c>
    </row>
    <row r="65" customFormat="false" ht="15" hidden="false" customHeight="true" outlineLevel="0" collapsed="false">
      <c r="A65" s="297"/>
      <c r="B65" s="298" t="s">
        <v>623</v>
      </c>
      <c r="C65" s="287" t="s">
        <v>624</v>
      </c>
      <c r="D65" s="288" t="n">
        <f aca="false">SUM(E65:I65)</f>
        <v>1100</v>
      </c>
      <c r="E65" s="289" t="n">
        <v>0</v>
      </c>
      <c r="F65" s="290" t="n">
        <v>330</v>
      </c>
      <c r="G65" s="317" t="n">
        <v>187</v>
      </c>
      <c r="H65" s="317" t="n">
        <v>258</v>
      </c>
      <c r="I65" s="316" t="n">
        <v>325</v>
      </c>
    </row>
    <row r="66" customFormat="false" ht="15" hidden="false" customHeight="true" outlineLevel="0" collapsed="false">
      <c r="A66" s="297"/>
      <c r="B66" s="298" t="s">
        <v>625</v>
      </c>
      <c r="C66" s="287" t="s">
        <v>626</v>
      </c>
      <c r="D66" s="288" t="n">
        <f aca="false">SUM(E66:I66)</f>
        <v>280</v>
      </c>
      <c r="E66" s="289" t="n">
        <v>0</v>
      </c>
      <c r="F66" s="290" t="n">
        <v>100</v>
      </c>
      <c r="G66" s="290" t="n">
        <v>50</v>
      </c>
      <c r="H66" s="290" t="n">
        <v>110</v>
      </c>
      <c r="I66" s="316" t="n">
        <v>20</v>
      </c>
    </row>
    <row r="67" customFormat="false" ht="15" hidden="false" customHeight="true" outlineLevel="0" collapsed="false">
      <c r="A67" s="297"/>
      <c r="B67" s="298" t="s">
        <v>627</v>
      </c>
      <c r="C67" s="287" t="s">
        <v>628</v>
      </c>
      <c r="D67" s="288" t="n">
        <f aca="false">SUM(E67:I67)</f>
        <v>50</v>
      </c>
      <c r="E67" s="289" t="n">
        <v>0</v>
      </c>
      <c r="F67" s="290" t="n">
        <v>20</v>
      </c>
      <c r="G67" s="290" t="n">
        <v>10</v>
      </c>
      <c r="H67" s="290" t="n">
        <v>20</v>
      </c>
      <c r="I67" s="316" t="n">
        <v>0</v>
      </c>
    </row>
    <row r="68" customFormat="false" ht="15" hidden="false" customHeight="true" outlineLevel="0" collapsed="false">
      <c r="A68" s="297"/>
      <c r="B68" s="298" t="s">
        <v>629</v>
      </c>
      <c r="C68" s="287" t="s">
        <v>630</v>
      </c>
      <c r="D68" s="288" t="n">
        <f aca="false">SUM(E68:I68)</f>
        <v>120</v>
      </c>
      <c r="E68" s="289" t="n">
        <v>0</v>
      </c>
      <c r="F68" s="290" t="n">
        <v>45</v>
      </c>
      <c r="G68" s="290" t="n">
        <v>25</v>
      </c>
      <c r="H68" s="290" t="n">
        <v>25</v>
      </c>
      <c r="I68" s="316" t="n">
        <v>25</v>
      </c>
    </row>
    <row r="69" customFormat="false" ht="15" hidden="false" customHeight="true" outlineLevel="0" collapsed="false">
      <c r="A69" s="297"/>
      <c r="B69" s="298" t="s">
        <v>631</v>
      </c>
      <c r="C69" s="287" t="s">
        <v>632</v>
      </c>
      <c r="D69" s="288" t="n">
        <f aca="false">SUM(E69:I69)</f>
        <v>0</v>
      </c>
      <c r="E69" s="289" t="n">
        <v>0</v>
      </c>
      <c r="F69" s="290" t="n">
        <v>0</v>
      </c>
      <c r="G69" s="290"/>
      <c r="H69" s="290"/>
      <c r="I69" s="316"/>
    </row>
    <row r="70" customFormat="false" ht="15" hidden="false" customHeight="true" outlineLevel="0" collapsed="false">
      <c r="A70" s="297"/>
      <c r="B70" s="298" t="s">
        <v>633</v>
      </c>
      <c r="C70" s="287" t="s">
        <v>634</v>
      </c>
      <c r="D70" s="288" t="n">
        <f aca="false">SUM(E70:I70)</f>
        <v>65</v>
      </c>
      <c r="E70" s="289" t="n">
        <v>0</v>
      </c>
      <c r="F70" s="290" t="n">
        <v>25</v>
      </c>
      <c r="G70" s="290" t="n">
        <v>15</v>
      </c>
      <c r="H70" s="290" t="n">
        <v>15</v>
      </c>
      <c r="I70" s="316" t="n">
        <v>10</v>
      </c>
    </row>
    <row r="71" customFormat="false" ht="18" hidden="false" customHeight="true" outlineLevel="0" collapsed="false">
      <c r="A71" s="297"/>
      <c r="B71" s="286" t="s">
        <v>635</v>
      </c>
      <c r="C71" s="287" t="s">
        <v>636</v>
      </c>
      <c r="D71" s="288" t="n">
        <f aca="false">SUM(E71:I71)</f>
        <v>220</v>
      </c>
      <c r="E71" s="289" t="n">
        <v>0</v>
      </c>
      <c r="F71" s="290" t="n">
        <v>130</v>
      </c>
      <c r="G71" s="317" t="n">
        <v>50</v>
      </c>
      <c r="H71" s="317" t="n">
        <v>40</v>
      </c>
      <c r="I71" s="318" t="n">
        <v>0</v>
      </c>
    </row>
    <row r="72" customFormat="false" ht="15" hidden="false" customHeight="true" outlineLevel="0" collapsed="false">
      <c r="A72" s="297"/>
      <c r="B72" s="298" t="s">
        <v>637</v>
      </c>
      <c r="C72" s="287" t="s">
        <v>638</v>
      </c>
      <c r="D72" s="288" t="n">
        <f aca="false">SUM(E72:I72)</f>
        <v>400</v>
      </c>
      <c r="E72" s="289" t="n">
        <v>0</v>
      </c>
      <c r="F72" s="290" t="n">
        <v>140</v>
      </c>
      <c r="G72" s="290" t="n">
        <v>80</v>
      </c>
      <c r="H72" s="290" t="n">
        <v>100</v>
      </c>
      <c r="I72" s="316" t="n">
        <v>80</v>
      </c>
    </row>
    <row r="73" customFormat="false" ht="15" hidden="false" customHeight="true" outlineLevel="0" collapsed="false">
      <c r="A73" s="297" t="s">
        <v>639</v>
      </c>
      <c r="B73" s="297"/>
      <c r="C73" s="299" t="s">
        <v>640</v>
      </c>
      <c r="D73" s="281" t="n">
        <f aca="false">SUM(E73:I73)</f>
        <v>132</v>
      </c>
      <c r="E73" s="303" t="n">
        <v>0</v>
      </c>
      <c r="F73" s="304" t="n">
        <v>132</v>
      </c>
      <c r="G73" s="304" t="n">
        <v>0</v>
      </c>
      <c r="H73" s="304" t="n">
        <v>0</v>
      </c>
      <c r="I73" s="319" t="n">
        <v>0</v>
      </c>
    </row>
    <row r="74" customFormat="false" ht="15" hidden="false" customHeight="true" outlineLevel="0" collapsed="false">
      <c r="A74" s="297" t="s">
        <v>641</v>
      </c>
      <c r="B74" s="297"/>
      <c r="C74" s="299" t="s">
        <v>642</v>
      </c>
      <c r="D74" s="281" t="n">
        <f aca="false">SUM(E74:I74)</f>
        <v>280</v>
      </c>
      <c r="E74" s="303" t="n">
        <f aca="false">E75</f>
        <v>0</v>
      </c>
      <c r="F74" s="304" t="n">
        <f aca="false">F75</f>
        <v>150</v>
      </c>
      <c r="G74" s="304" t="n">
        <f aca="false">G75</f>
        <v>50</v>
      </c>
      <c r="H74" s="304" t="n">
        <f aca="false">H75</f>
        <v>30</v>
      </c>
      <c r="I74" s="305" t="n">
        <f aca="false">I75</f>
        <v>50</v>
      </c>
    </row>
    <row r="75" customFormat="false" ht="15" hidden="false" customHeight="true" outlineLevel="0" collapsed="false">
      <c r="A75" s="297"/>
      <c r="B75" s="286" t="s">
        <v>643</v>
      </c>
      <c r="C75" s="287" t="s">
        <v>644</v>
      </c>
      <c r="D75" s="288" t="n">
        <f aca="false">SUM(E75:I75)</f>
        <v>280</v>
      </c>
      <c r="E75" s="289" t="n">
        <v>0</v>
      </c>
      <c r="F75" s="290" t="n">
        <v>150</v>
      </c>
      <c r="G75" s="290" t="n">
        <v>50</v>
      </c>
      <c r="H75" s="290" t="n">
        <v>30</v>
      </c>
      <c r="I75" s="316" t="n">
        <v>50</v>
      </c>
    </row>
    <row r="76" customFormat="false" ht="15" hidden="false" customHeight="true" outlineLevel="0" collapsed="false">
      <c r="A76" s="297"/>
      <c r="B76" s="286" t="s">
        <v>645</v>
      </c>
      <c r="C76" s="287" t="s">
        <v>646</v>
      </c>
      <c r="D76" s="288" t="n">
        <f aca="false">SUM(E76:I76)</f>
        <v>0</v>
      </c>
      <c r="E76" s="289"/>
      <c r="F76" s="290" t="n">
        <v>0</v>
      </c>
      <c r="G76" s="290" t="n">
        <v>0</v>
      </c>
      <c r="H76" s="290" t="n">
        <v>0</v>
      </c>
      <c r="I76" s="291" t="n">
        <v>0</v>
      </c>
    </row>
    <row r="77" customFormat="false" ht="18" hidden="false" customHeight="true" outlineLevel="0" collapsed="false">
      <c r="A77" s="297" t="s">
        <v>647</v>
      </c>
      <c r="B77" s="297"/>
      <c r="C77" s="299" t="s">
        <v>648</v>
      </c>
      <c r="D77" s="281" t="n">
        <f aca="false">SUM(E77:I77)</f>
        <v>2550</v>
      </c>
      <c r="E77" s="303" t="n">
        <f aca="false">SUM(E78:E81)</f>
        <v>0</v>
      </c>
      <c r="F77" s="304" t="n">
        <f aca="false">SUM(F78:F81)</f>
        <v>706</v>
      </c>
      <c r="G77" s="304" t="n">
        <f aca="false">SUM(G78:G81)</f>
        <v>580</v>
      </c>
      <c r="H77" s="304" t="n">
        <f aca="false">SUM(H78:H81)</f>
        <v>599</v>
      </c>
      <c r="I77" s="305" t="n">
        <f aca="false">SUM(I78:I81)</f>
        <v>665</v>
      </c>
    </row>
    <row r="78" customFormat="false" ht="15.6" hidden="false" customHeight="true" outlineLevel="0" collapsed="false">
      <c r="A78" s="297"/>
      <c r="B78" s="298" t="s">
        <v>649</v>
      </c>
      <c r="C78" s="287" t="s">
        <v>650</v>
      </c>
      <c r="D78" s="288" t="n">
        <f aca="false">SUM(E78:I78)</f>
        <v>1800</v>
      </c>
      <c r="E78" s="289"/>
      <c r="F78" s="290" t="n">
        <v>416</v>
      </c>
      <c r="G78" s="290" t="n">
        <v>400</v>
      </c>
      <c r="H78" s="290" t="n">
        <v>484</v>
      </c>
      <c r="I78" s="316" t="n">
        <v>500</v>
      </c>
    </row>
    <row r="79" customFormat="false" ht="15.6" hidden="false" customHeight="true" outlineLevel="0" collapsed="false">
      <c r="A79" s="297"/>
      <c r="B79" s="298" t="s">
        <v>651</v>
      </c>
      <c r="C79" s="287" t="s">
        <v>652</v>
      </c>
      <c r="D79" s="288" t="n">
        <f aca="false">SUM(E79:I79)</f>
        <v>270</v>
      </c>
      <c r="E79" s="289"/>
      <c r="F79" s="290" t="n">
        <v>120</v>
      </c>
      <c r="G79" s="290" t="n">
        <v>50</v>
      </c>
      <c r="H79" s="290" t="n">
        <v>50</v>
      </c>
      <c r="I79" s="316" t="n">
        <v>50</v>
      </c>
    </row>
    <row r="80" customFormat="false" ht="15.6" hidden="false" customHeight="true" outlineLevel="0" collapsed="false">
      <c r="A80" s="297"/>
      <c r="B80" s="298" t="s">
        <v>653</v>
      </c>
      <c r="C80" s="287" t="s">
        <v>654</v>
      </c>
      <c r="D80" s="288" t="n">
        <f aca="false">SUM(E80:I80)</f>
        <v>350</v>
      </c>
      <c r="E80" s="289"/>
      <c r="F80" s="290" t="n">
        <v>120</v>
      </c>
      <c r="G80" s="290" t="n">
        <v>100</v>
      </c>
      <c r="H80" s="290" t="n">
        <v>65</v>
      </c>
      <c r="I80" s="316" t="n">
        <v>65</v>
      </c>
    </row>
    <row r="81" customFormat="false" ht="15.6" hidden="false" customHeight="true" outlineLevel="0" collapsed="false">
      <c r="A81" s="297"/>
      <c r="B81" s="298" t="s">
        <v>655</v>
      </c>
      <c r="C81" s="287" t="s">
        <v>656</v>
      </c>
      <c r="D81" s="288" t="n">
        <f aca="false">SUM(E81:I81)</f>
        <v>130</v>
      </c>
      <c r="E81" s="289"/>
      <c r="F81" s="290" t="n">
        <v>50</v>
      </c>
      <c r="G81" s="290" t="n">
        <v>30</v>
      </c>
      <c r="H81" s="290" t="n">
        <v>0</v>
      </c>
      <c r="I81" s="316" t="n">
        <v>50</v>
      </c>
    </row>
    <row r="82" customFormat="false" ht="29.25" hidden="false" customHeight="true" outlineLevel="0" collapsed="false">
      <c r="A82" s="320" t="s">
        <v>657</v>
      </c>
      <c r="B82" s="320"/>
      <c r="C82" s="299" t="s">
        <v>658</v>
      </c>
      <c r="D82" s="281" t="n">
        <f aca="false">SUM(E82:I82)</f>
        <v>210</v>
      </c>
      <c r="E82" s="303" t="n">
        <f aca="false">SUM(E83:E85)</f>
        <v>0</v>
      </c>
      <c r="F82" s="304" t="n">
        <f aca="false">SUM(F83:F85)</f>
        <v>50</v>
      </c>
      <c r="G82" s="304" t="n">
        <f aca="false">SUM(G83:G85)</f>
        <v>54</v>
      </c>
      <c r="H82" s="304" t="n">
        <f aca="false">SUM(H83:H85)</f>
        <v>32</v>
      </c>
      <c r="I82" s="305" t="n">
        <f aca="false">SUM(I83:I85)</f>
        <v>74</v>
      </c>
    </row>
    <row r="83" customFormat="false" ht="15" hidden="false" customHeight="true" outlineLevel="0" collapsed="false">
      <c r="A83" s="297"/>
      <c r="B83" s="298" t="s">
        <v>659</v>
      </c>
      <c r="C83" s="287" t="s">
        <v>660</v>
      </c>
      <c r="D83" s="288" t="n">
        <f aca="false">SUM(E83:I83)</f>
        <v>4</v>
      </c>
      <c r="E83" s="289" t="n">
        <v>0</v>
      </c>
      <c r="F83" s="290" t="n">
        <v>0</v>
      </c>
      <c r="G83" s="290" t="n">
        <v>2</v>
      </c>
      <c r="H83" s="290" t="n">
        <v>0</v>
      </c>
      <c r="I83" s="316" t="n">
        <v>2</v>
      </c>
    </row>
    <row r="84" customFormat="false" ht="15" hidden="false" customHeight="true" outlineLevel="0" collapsed="false">
      <c r="A84" s="297"/>
      <c r="B84" s="298" t="s">
        <v>661</v>
      </c>
      <c r="C84" s="287" t="s">
        <v>662</v>
      </c>
      <c r="D84" s="288" t="n">
        <f aca="false">SUM(E84:I84)</f>
        <v>6</v>
      </c>
      <c r="E84" s="289" t="n">
        <v>0</v>
      </c>
      <c r="F84" s="290" t="n">
        <v>0</v>
      </c>
      <c r="G84" s="290" t="n">
        <v>2</v>
      </c>
      <c r="H84" s="290" t="n">
        <v>2</v>
      </c>
      <c r="I84" s="316" t="n">
        <v>2</v>
      </c>
    </row>
    <row r="85" customFormat="false" ht="15" hidden="false" customHeight="true" outlineLevel="0" collapsed="false">
      <c r="A85" s="297"/>
      <c r="B85" s="298" t="s">
        <v>663</v>
      </c>
      <c r="C85" s="287" t="s">
        <v>664</v>
      </c>
      <c r="D85" s="288" t="n">
        <f aca="false">SUM(E85:I85)</f>
        <v>200</v>
      </c>
      <c r="E85" s="289" t="n">
        <v>0</v>
      </c>
      <c r="F85" s="290" t="n">
        <v>50</v>
      </c>
      <c r="G85" s="290" t="n">
        <v>50</v>
      </c>
      <c r="H85" s="290" t="n">
        <v>30</v>
      </c>
      <c r="I85" s="316" t="n">
        <v>70</v>
      </c>
    </row>
    <row r="86" customFormat="false" ht="17.25" hidden="false" customHeight="true" outlineLevel="0" collapsed="false">
      <c r="A86" s="321" t="s">
        <v>665</v>
      </c>
      <c r="B86" s="321"/>
      <c r="C86" s="299" t="s">
        <v>666</v>
      </c>
      <c r="D86" s="281" t="n">
        <f aca="false">SUM(E86:I86)</f>
        <v>30</v>
      </c>
      <c r="E86" s="303" t="n">
        <f aca="false">E87</f>
        <v>0</v>
      </c>
      <c r="F86" s="304" t="n">
        <f aca="false">F87</f>
        <v>10</v>
      </c>
      <c r="G86" s="304" t="n">
        <f aca="false">G87</f>
        <v>10</v>
      </c>
      <c r="H86" s="304" t="n">
        <f aca="false">H87</f>
        <v>5</v>
      </c>
      <c r="I86" s="305" t="n">
        <f aca="false">I87</f>
        <v>5</v>
      </c>
    </row>
    <row r="87" customFormat="false" ht="17.25" hidden="false" customHeight="true" outlineLevel="0" collapsed="false">
      <c r="A87" s="297"/>
      <c r="B87" s="298" t="s">
        <v>667</v>
      </c>
      <c r="C87" s="287" t="s">
        <v>668</v>
      </c>
      <c r="D87" s="288" t="n">
        <f aca="false">SUM(E87:I87)</f>
        <v>30</v>
      </c>
      <c r="E87" s="289" t="n">
        <v>0</v>
      </c>
      <c r="F87" s="290" t="n">
        <v>10</v>
      </c>
      <c r="G87" s="290" t="n">
        <v>10</v>
      </c>
      <c r="H87" s="290" t="n">
        <v>5</v>
      </c>
      <c r="I87" s="316" t="n">
        <v>5</v>
      </c>
    </row>
    <row r="88" customFormat="false" ht="17.25" hidden="false" customHeight="true" outlineLevel="0" collapsed="false">
      <c r="A88" s="297"/>
      <c r="B88" s="298" t="s">
        <v>669</v>
      </c>
      <c r="C88" s="287" t="s">
        <v>670</v>
      </c>
      <c r="D88" s="288" t="n">
        <f aca="false">SUM(E88:I88)</f>
        <v>0</v>
      </c>
      <c r="E88" s="289"/>
      <c r="F88" s="290"/>
      <c r="G88" s="290"/>
      <c r="H88" s="290"/>
      <c r="I88" s="316"/>
    </row>
    <row r="89" customFormat="false" ht="15.6" hidden="false" customHeight="true" outlineLevel="0" collapsed="false">
      <c r="A89" s="297" t="s">
        <v>671</v>
      </c>
      <c r="B89" s="297"/>
      <c r="C89" s="299" t="s">
        <v>672</v>
      </c>
      <c r="D89" s="281" t="n">
        <f aca="false">SUM(E89:I89)</f>
        <v>0</v>
      </c>
      <c r="E89" s="303" t="n">
        <v>0</v>
      </c>
      <c r="F89" s="304" t="n">
        <v>0</v>
      </c>
      <c r="G89" s="304" t="n">
        <v>0</v>
      </c>
      <c r="H89" s="304"/>
      <c r="I89" s="319"/>
    </row>
    <row r="90" customFormat="false" ht="15.6" hidden="false" customHeight="true" outlineLevel="0" collapsed="false">
      <c r="A90" s="297" t="s">
        <v>673</v>
      </c>
      <c r="B90" s="297"/>
      <c r="C90" s="299" t="s">
        <v>674</v>
      </c>
      <c r="D90" s="281" t="n">
        <f aca="false">SUM(E90:I90)</f>
        <v>0</v>
      </c>
      <c r="E90" s="289" t="s">
        <v>7</v>
      </c>
      <c r="F90" s="290" t="n">
        <v>0</v>
      </c>
      <c r="G90" s="290"/>
      <c r="H90" s="290"/>
      <c r="I90" s="316"/>
    </row>
    <row r="91" customFormat="false" ht="15.6" hidden="false" customHeight="true" outlineLevel="0" collapsed="false">
      <c r="A91" s="297" t="s">
        <v>675</v>
      </c>
      <c r="B91" s="297"/>
      <c r="C91" s="299" t="s">
        <v>676</v>
      </c>
      <c r="D91" s="281" t="n">
        <f aca="false">SUM(E91:I91)</f>
        <v>10</v>
      </c>
      <c r="E91" s="303" t="n">
        <v>0</v>
      </c>
      <c r="F91" s="304" t="n">
        <v>5</v>
      </c>
      <c r="G91" s="304" t="n">
        <v>5</v>
      </c>
      <c r="H91" s="304" t="n">
        <v>0</v>
      </c>
      <c r="I91" s="319" t="n">
        <v>0</v>
      </c>
    </row>
    <row r="92" customFormat="false" ht="15.6" hidden="false" customHeight="true" outlineLevel="0" collapsed="false">
      <c r="A92" s="297" t="s">
        <v>677</v>
      </c>
      <c r="B92" s="297"/>
      <c r="C92" s="299" t="s">
        <v>678</v>
      </c>
      <c r="D92" s="281" t="n">
        <f aca="false">SUM(E92:I92)</f>
        <v>0</v>
      </c>
      <c r="E92" s="289"/>
      <c r="F92" s="290" t="n">
        <v>0</v>
      </c>
      <c r="G92" s="290"/>
      <c r="H92" s="290"/>
      <c r="I92" s="319"/>
    </row>
    <row r="93" customFormat="false" ht="15.6" hidden="false" customHeight="true" outlineLevel="0" collapsed="false">
      <c r="A93" s="297" t="s">
        <v>679</v>
      </c>
      <c r="B93" s="297"/>
      <c r="C93" s="299" t="s">
        <v>680</v>
      </c>
      <c r="D93" s="281" t="n">
        <f aca="false">SUM(E93:I93)</f>
        <v>25</v>
      </c>
      <c r="E93" s="303" t="n">
        <v>0</v>
      </c>
      <c r="F93" s="304" t="n">
        <v>10</v>
      </c>
      <c r="G93" s="304" t="n">
        <v>5</v>
      </c>
      <c r="H93" s="304" t="n">
        <v>5</v>
      </c>
      <c r="I93" s="319" t="n">
        <v>5</v>
      </c>
    </row>
    <row r="94" customFormat="false" ht="15.6" hidden="false" customHeight="true" outlineLevel="0" collapsed="false">
      <c r="A94" s="297" t="s">
        <v>681</v>
      </c>
      <c r="B94" s="297"/>
      <c r="C94" s="299" t="s">
        <v>682</v>
      </c>
      <c r="D94" s="281" t="n">
        <f aca="false">SUM(E94:I94)</f>
        <v>130</v>
      </c>
      <c r="E94" s="303" t="n">
        <v>0</v>
      </c>
      <c r="F94" s="304" t="n">
        <v>50</v>
      </c>
      <c r="G94" s="304" t="n">
        <v>25</v>
      </c>
      <c r="H94" s="304" t="n">
        <v>15</v>
      </c>
      <c r="I94" s="319" t="n">
        <v>40</v>
      </c>
      <c r="J94" s="296"/>
    </row>
    <row r="95" customFormat="false" ht="18" hidden="false" customHeight="true" outlineLevel="0" collapsed="false">
      <c r="A95" s="297" t="s">
        <v>683</v>
      </c>
      <c r="B95" s="297"/>
      <c r="C95" s="299" t="s">
        <v>684</v>
      </c>
      <c r="D95" s="281" t="n">
        <f aca="false">SUM(E95:I95)</f>
        <v>0</v>
      </c>
      <c r="E95" s="289"/>
      <c r="F95" s="290"/>
      <c r="G95" s="290"/>
      <c r="H95" s="290"/>
      <c r="I95" s="291"/>
    </row>
    <row r="96" customFormat="false" ht="15.6" hidden="false" customHeight="true" outlineLevel="0" collapsed="false">
      <c r="A96" s="297" t="s">
        <v>685</v>
      </c>
      <c r="B96" s="297"/>
      <c r="C96" s="299" t="s">
        <v>686</v>
      </c>
      <c r="D96" s="281" t="n">
        <f aca="false">SUM(E96:I96)</f>
        <v>0</v>
      </c>
      <c r="E96" s="289"/>
      <c r="F96" s="290"/>
      <c r="G96" s="290"/>
      <c r="H96" s="290"/>
      <c r="I96" s="291"/>
    </row>
    <row r="97" customFormat="false" ht="15.6" hidden="false" customHeight="true" outlineLevel="0" collapsed="false">
      <c r="A97" s="297" t="s">
        <v>687</v>
      </c>
      <c r="B97" s="297"/>
      <c r="C97" s="299" t="s">
        <v>688</v>
      </c>
      <c r="D97" s="281" t="n">
        <f aca="false">SUM(E97:I97)</f>
        <v>0</v>
      </c>
      <c r="E97" s="289"/>
      <c r="F97" s="290"/>
      <c r="G97" s="290"/>
      <c r="H97" s="290"/>
      <c r="I97" s="291"/>
    </row>
    <row r="98" customFormat="false" ht="45.75" hidden="false" customHeight="true" outlineLevel="0" collapsed="false">
      <c r="A98" s="322" t="s">
        <v>689</v>
      </c>
      <c r="B98" s="322"/>
      <c r="C98" s="299" t="s">
        <v>690</v>
      </c>
      <c r="D98" s="281" t="n">
        <f aca="false">SUM(E98:I98)</f>
        <v>0</v>
      </c>
      <c r="E98" s="289"/>
      <c r="F98" s="290"/>
      <c r="G98" s="290"/>
      <c r="H98" s="290"/>
      <c r="I98" s="291"/>
    </row>
    <row r="99" customFormat="false" ht="25.5" hidden="false" customHeight="true" outlineLevel="0" collapsed="false">
      <c r="A99" s="297" t="s">
        <v>691</v>
      </c>
      <c r="B99" s="297"/>
      <c r="C99" s="299" t="s">
        <v>692</v>
      </c>
      <c r="D99" s="281" t="n">
        <f aca="false">SUM(E99:I99)</f>
        <v>0</v>
      </c>
      <c r="E99" s="289"/>
      <c r="F99" s="290"/>
      <c r="G99" s="290"/>
      <c r="H99" s="290"/>
      <c r="I99" s="291"/>
    </row>
    <row r="100" customFormat="false" ht="15" hidden="false" customHeight="true" outlineLevel="0" collapsed="false">
      <c r="A100" s="297" t="s">
        <v>693</v>
      </c>
      <c r="B100" s="297"/>
      <c r="C100" s="299" t="s">
        <v>694</v>
      </c>
      <c r="D100" s="281" t="n">
        <f aca="false">SUM(E100:I100)</f>
        <v>0</v>
      </c>
      <c r="E100" s="289"/>
      <c r="F100" s="290"/>
      <c r="G100" s="290"/>
      <c r="H100" s="290"/>
      <c r="I100" s="291"/>
    </row>
    <row r="101" customFormat="false" ht="15" hidden="false" customHeight="true" outlineLevel="0" collapsed="false">
      <c r="A101" s="297" t="s">
        <v>695</v>
      </c>
      <c r="B101" s="297"/>
      <c r="C101" s="299" t="s">
        <v>696</v>
      </c>
      <c r="D101" s="281" t="n">
        <f aca="false">SUM(E101:I101)</f>
        <v>0</v>
      </c>
      <c r="E101" s="289"/>
      <c r="F101" s="290"/>
      <c r="G101" s="290"/>
      <c r="H101" s="290"/>
      <c r="I101" s="291"/>
    </row>
    <row r="102" customFormat="false" ht="15" hidden="false" customHeight="true" outlineLevel="0" collapsed="false">
      <c r="A102" s="297" t="s">
        <v>697</v>
      </c>
      <c r="B102" s="297"/>
      <c r="C102" s="299" t="s">
        <v>698</v>
      </c>
      <c r="D102" s="281" t="n">
        <f aca="false">SUM(E102:I102)</f>
        <v>0</v>
      </c>
      <c r="E102" s="289"/>
      <c r="F102" s="290"/>
      <c r="G102" s="290"/>
      <c r="H102" s="290"/>
      <c r="I102" s="291"/>
    </row>
    <row r="103" customFormat="false" ht="26.25" hidden="false" customHeight="true" outlineLevel="0" collapsed="false">
      <c r="A103" s="297" t="s">
        <v>699</v>
      </c>
      <c r="B103" s="297"/>
      <c r="C103" s="299" t="s">
        <v>700</v>
      </c>
      <c r="D103" s="281" t="n">
        <f aca="false">SUM(E103:I103)</f>
        <v>0</v>
      </c>
      <c r="E103" s="289"/>
      <c r="F103" s="290"/>
      <c r="G103" s="290"/>
      <c r="H103" s="290"/>
      <c r="I103" s="291"/>
    </row>
    <row r="104" customFormat="false" ht="15" hidden="false" customHeight="true" outlineLevel="0" collapsed="false">
      <c r="A104" s="297"/>
      <c r="B104" s="298" t="s">
        <v>701</v>
      </c>
      <c r="C104" s="287" t="s">
        <v>702</v>
      </c>
      <c r="D104" s="281" t="n">
        <f aca="false">SUM(E104:I104)</f>
        <v>0</v>
      </c>
      <c r="E104" s="289"/>
      <c r="F104" s="290"/>
      <c r="G104" s="290"/>
      <c r="H104" s="290"/>
      <c r="I104" s="291"/>
    </row>
    <row r="105" customFormat="false" ht="15" hidden="false" customHeight="true" outlineLevel="0" collapsed="false">
      <c r="A105" s="297"/>
      <c r="B105" s="298" t="s">
        <v>703</v>
      </c>
      <c r="C105" s="287" t="s">
        <v>704</v>
      </c>
      <c r="D105" s="281" t="n">
        <f aca="false">SUM(E105:I105)</f>
        <v>0</v>
      </c>
      <c r="E105" s="289"/>
      <c r="F105" s="290"/>
      <c r="G105" s="290"/>
      <c r="H105" s="290"/>
      <c r="I105" s="291"/>
    </row>
    <row r="106" customFormat="false" ht="27" hidden="false" customHeight="true" outlineLevel="0" collapsed="false">
      <c r="A106" s="322" t="s">
        <v>705</v>
      </c>
      <c r="B106" s="322"/>
      <c r="C106" s="299" t="s">
        <v>706</v>
      </c>
      <c r="D106" s="281" t="n">
        <f aca="false">SUM(E106:I106)</f>
        <v>0</v>
      </c>
      <c r="E106" s="289"/>
      <c r="F106" s="290"/>
      <c r="G106" s="290"/>
      <c r="H106" s="290"/>
      <c r="I106" s="291"/>
    </row>
    <row r="107" customFormat="false" ht="15" hidden="false" customHeight="true" outlineLevel="0" collapsed="false">
      <c r="A107" s="297" t="s">
        <v>707</v>
      </c>
      <c r="B107" s="297"/>
      <c r="C107" s="299" t="s">
        <v>708</v>
      </c>
      <c r="D107" s="281" t="n">
        <f aca="false">SUM(E107:I107)</f>
        <v>0</v>
      </c>
      <c r="E107" s="323"/>
      <c r="F107" s="324"/>
      <c r="G107" s="324"/>
      <c r="H107" s="324"/>
      <c r="I107" s="325"/>
    </row>
    <row r="108" customFormat="false" ht="29.25" hidden="false" customHeight="true" outlineLevel="0" collapsed="false">
      <c r="A108" s="297" t="s">
        <v>709</v>
      </c>
      <c r="B108" s="297"/>
      <c r="C108" s="299" t="s">
        <v>710</v>
      </c>
      <c r="D108" s="281" t="n">
        <f aca="false">SUM(E108:I108)</f>
        <v>162</v>
      </c>
      <c r="E108" s="303" t="n">
        <f aca="false">SUM(E109:E116)</f>
        <v>0</v>
      </c>
      <c r="F108" s="304" t="n">
        <f aca="false">SUM(F109:F116)</f>
        <v>77</v>
      </c>
      <c r="G108" s="304" t="n">
        <f aca="false">SUM(G109:G116)</f>
        <v>30</v>
      </c>
      <c r="H108" s="304" t="n">
        <f aca="false">SUM(H109:H116)</f>
        <v>24</v>
      </c>
      <c r="I108" s="305" t="n">
        <f aca="false">SUM(I109:I116)</f>
        <v>31</v>
      </c>
    </row>
    <row r="109" customFormat="false" ht="15" hidden="false" customHeight="true" outlineLevel="0" collapsed="false">
      <c r="A109" s="297"/>
      <c r="B109" s="298" t="s">
        <v>711</v>
      </c>
      <c r="C109" s="287" t="s">
        <v>712</v>
      </c>
      <c r="D109" s="288" t="n">
        <f aca="false">SUM(E109:I109)</f>
        <v>12</v>
      </c>
      <c r="E109" s="289"/>
      <c r="F109" s="290" t="n">
        <v>7</v>
      </c>
      <c r="G109" s="290" t="n">
        <v>3</v>
      </c>
      <c r="H109" s="290" t="n">
        <v>0</v>
      </c>
      <c r="I109" s="291" t="n">
        <v>2</v>
      </c>
    </row>
    <row r="110" customFormat="false" ht="15" hidden="false" customHeight="true" outlineLevel="0" collapsed="false">
      <c r="A110" s="297"/>
      <c r="B110" s="298" t="s">
        <v>713</v>
      </c>
      <c r="C110" s="287" t="s">
        <v>714</v>
      </c>
      <c r="D110" s="288" t="n">
        <f aca="false">SUM(E110:I110)</f>
        <v>0</v>
      </c>
      <c r="E110" s="289"/>
      <c r="F110" s="290"/>
      <c r="G110" s="290"/>
      <c r="H110" s="290"/>
      <c r="I110" s="291"/>
    </row>
    <row r="111" customFormat="false" ht="15" hidden="false" customHeight="true" outlineLevel="0" collapsed="false">
      <c r="A111" s="297"/>
      <c r="B111" s="298" t="s">
        <v>715</v>
      </c>
      <c r="C111" s="287" t="s">
        <v>716</v>
      </c>
      <c r="D111" s="288" t="n">
        <f aca="false">SUM(E111:I111)</f>
        <v>20</v>
      </c>
      <c r="E111" s="289" t="n">
        <v>0</v>
      </c>
      <c r="F111" s="290" t="n">
        <v>10</v>
      </c>
      <c r="G111" s="290" t="n">
        <v>2</v>
      </c>
      <c r="H111" s="290" t="n">
        <v>4</v>
      </c>
      <c r="I111" s="291" t="n">
        <v>4</v>
      </c>
    </row>
    <row r="112" customFormat="false" ht="15" hidden="false" customHeight="true" outlineLevel="0" collapsed="false">
      <c r="A112" s="297"/>
      <c r="B112" s="298" t="s">
        <v>717</v>
      </c>
      <c r="C112" s="287" t="s">
        <v>718</v>
      </c>
      <c r="D112" s="288" t="n">
        <f aca="false">SUM(E112:I112)</f>
        <v>90</v>
      </c>
      <c r="E112" s="289" t="n">
        <v>0</v>
      </c>
      <c r="F112" s="290" t="n">
        <v>40</v>
      </c>
      <c r="G112" s="290" t="n">
        <v>15</v>
      </c>
      <c r="H112" s="290" t="n">
        <v>20</v>
      </c>
      <c r="I112" s="316" t="n">
        <v>15</v>
      </c>
    </row>
    <row r="113" customFormat="false" ht="15" hidden="false" customHeight="true" outlineLevel="0" collapsed="false">
      <c r="A113" s="297"/>
      <c r="B113" s="298" t="s">
        <v>719</v>
      </c>
      <c r="C113" s="287" t="s">
        <v>720</v>
      </c>
      <c r="D113" s="288" t="n">
        <f aca="false">SUM(E113:I113)</f>
        <v>0</v>
      </c>
      <c r="E113" s="289"/>
      <c r="F113" s="290"/>
      <c r="G113" s="290"/>
      <c r="H113" s="290"/>
      <c r="I113" s="316"/>
    </row>
    <row r="114" customFormat="false" ht="15" hidden="false" customHeight="true" outlineLevel="0" collapsed="false">
      <c r="A114" s="297"/>
      <c r="B114" s="298" t="s">
        <v>721</v>
      </c>
      <c r="C114" s="287" t="s">
        <v>722</v>
      </c>
      <c r="D114" s="288" t="n">
        <f aca="false">SUM(E114:I114)</f>
        <v>0</v>
      </c>
      <c r="E114" s="289"/>
      <c r="F114" s="290"/>
      <c r="G114" s="290"/>
      <c r="H114" s="290"/>
      <c r="I114" s="316"/>
    </row>
    <row r="115" customFormat="false" ht="15" hidden="false" customHeight="true" outlineLevel="0" collapsed="false">
      <c r="A115" s="297"/>
      <c r="B115" s="298" t="s">
        <v>723</v>
      </c>
      <c r="C115" s="287" t="s">
        <v>724</v>
      </c>
      <c r="D115" s="288" t="n">
        <f aca="false">SUM(E115:I115)</f>
        <v>0</v>
      </c>
      <c r="E115" s="289"/>
      <c r="F115" s="290"/>
      <c r="G115" s="290"/>
      <c r="H115" s="290"/>
      <c r="I115" s="316"/>
    </row>
    <row r="116" customFormat="false" ht="15" hidden="false" customHeight="true" outlineLevel="0" collapsed="false">
      <c r="A116" s="297"/>
      <c r="B116" s="298" t="s">
        <v>725</v>
      </c>
      <c r="C116" s="287" t="s">
        <v>726</v>
      </c>
      <c r="D116" s="288" t="n">
        <f aca="false">SUM(E116:I116)</f>
        <v>40</v>
      </c>
      <c r="E116" s="289" t="n">
        <v>0</v>
      </c>
      <c r="F116" s="290" t="n">
        <v>20</v>
      </c>
      <c r="G116" s="290" t="n">
        <v>10</v>
      </c>
      <c r="H116" s="290" t="n">
        <v>0</v>
      </c>
      <c r="I116" s="316" t="n">
        <v>10</v>
      </c>
    </row>
    <row r="117" customFormat="false" ht="31.5" hidden="false" customHeight="true" outlineLevel="0" collapsed="false">
      <c r="A117" s="297" t="s">
        <v>727</v>
      </c>
      <c r="B117" s="297"/>
      <c r="C117" s="299" t="s">
        <v>728</v>
      </c>
      <c r="D117" s="288" t="n">
        <f aca="false">SUM(E117:I117)</f>
        <v>0</v>
      </c>
      <c r="E117" s="289"/>
      <c r="F117" s="290" t="n">
        <v>0</v>
      </c>
      <c r="G117" s="290" t="n">
        <v>0</v>
      </c>
      <c r="H117" s="290" t="n">
        <v>0</v>
      </c>
      <c r="I117" s="318" t="n">
        <v>0</v>
      </c>
    </row>
    <row r="118" s="278" customFormat="true" ht="15" hidden="false" customHeight="true" outlineLevel="0" collapsed="false">
      <c r="A118" s="297" t="s">
        <v>729</v>
      </c>
      <c r="B118" s="297"/>
      <c r="C118" s="299" t="s">
        <v>730</v>
      </c>
      <c r="D118" s="281" t="n">
        <f aca="false">SUM(E118:I118)</f>
        <v>0</v>
      </c>
      <c r="E118" s="289"/>
      <c r="F118" s="290"/>
      <c r="G118" s="290"/>
      <c r="H118" s="290"/>
      <c r="I118" s="291"/>
    </row>
    <row r="119" customFormat="false" ht="17.25" hidden="false" customHeight="true" outlineLevel="0" collapsed="false">
      <c r="A119" s="321" t="s">
        <v>731</v>
      </c>
      <c r="B119" s="321"/>
      <c r="C119" s="299" t="s">
        <v>732</v>
      </c>
      <c r="D119" s="281" t="n">
        <f aca="false">SUM(E119:I119)</f>
        <v>0</v>
      </c>
      <c r="E119" s="289"/>
      <c r="F119" s="290"/>
      <c r="G119" s="290"/>
      <c r="H119" s="290"/>
      <c r="I119" s="291"/>
    </row>
    <row r="120" customFormat="false" ht="17.25" hidden="false" customHeight="true" outlineLevel="0" collapsed="false">
      <c r="A120" s="297"/>
      <c r="B120" s="286" t="s">
        <v>733</v>
      </c>
      <c r="C120" s="287" t="s">
        <v>734</v>
      </c>
      <c r="D120" s="281" t="n">
        <f aca="false">SUM(E120:I120)</f>
        <v>0</v>
      </c>
      <c r="E120" s="289"/>
      <c r="F120" s="290"/>
      <c r="G120" s="290"/>
      <c r="H120" s="290"/>
      <c r="I120" s="291"/>
    </row>
    <row r="121" customFormat="false" ht="17.25" hidden="false" customHeight="true" outlineLevel="0" collapsed="false">
      <c r="A121" s="297"/>
      <c r="B121" s="286" t="s">
        <v>735</v>
      </c>
      <c r="C121" s="287" t="s">
        <v>736</v>
      </c>
      <c r="D121" s="281" t="n">
        <f aca="false">SUM(E121:I121)</f>
        <v>0</v>
      </c>
      <c r="E121" s="289"/>
      <c r="F121" s="290"/>
      <c r="G121" s="290"/>
      <c r="H121" s="290"/>
      <c r="I121" s="291"/>
    </row>
    <row r="122" customFormat="false" ht="29.25" hidden="false" customHeight="true" outlineLevel="0" collapsed="false">
      <c r="A122" s="285" t="s">
        <v>737</v>
      </c>
      <c r="B122" s="285"/>
      <c r="C122" s="299" t="s">
        <v>738</v>
      </c>
      <c r="D122" s="281" t="n">
        <f aca="false">SUM(E122:I122)</f>
        <v>0</v>
      </c>
      <c r="E122" s="289"/>
      <c r="F122" s="290"/>
      <c r="G122" s="290"/>
      <c r="H122" s="290"/>
      <c r="I122" s="291"/>
    </row>
    <row r="123" customFormat="false" ht="17.25" hidden="false" customHeight="true" outlineLevel="0" collapsed="false">
      <c r="A123" s="285"/>
      <c r="B123" s="286" t="s">
        <v>739</v>
      </c>
      <c r="C123" s="287" t="s">
        <v>740</v>
      </c>
      <c r="D123" s="281" t="n">
        <f aca="false">SUM(E123:I123)</f>
        <v>0</v>
      </c>
      <c r="E123" s="289"/>
      <c r="F123" s="290"/>
      <c r="G123" s="290"/>
      <c r="H123" s="290"/>
      <c r="I123" s="291"/>
    </row>
    <row r="124" customFormat="false" ht="24" hidden="false" customHeight="true" outlineLevel="0" collapsed="false">
      <c r="A124" s="297"/>
      <c r="B124" s="286" t="s">
        <v>741</v>
      </c>
      <c r="C124" s="287" t="s">
        <v>742</v>
      </c>
      <c r="D124" s="281" t="n">
        <f aca="false">SUM(E124:I124)</f>
        <v>0</v>
      </c>
      <c r="E124" s="289"/>
      <c r="F124" s="290"/>
      <c r="G124" s="290"/>
      <c r="H124" s="290"/>
      <c r="I124" s="291"/>
    </row>
    <row r="125" customFormat="false" ht="26.25" hidden="false" customHeight="true" outlineLevel="0" collapsed="false">
      <c r="A125" s="297"/>
      <c r="B125" s="286" t="s">
        <v>743</v>
      </c>
      <c r="C125" s="287" t="s">
        <v>744</v>
      </c>
      <c r="D125" s="281" t="n">
        <f aca="false">SUM(E125:I125)</f>
        <v>0</v>
      </c>
      <c r="E125" s="289"/>
      <c r="F125" s="290"/>
      <c r="G125" s="290"/>
      <c r="H125" s="290"/>
      <c r="I125" s="291"/>
    </row>
    <row r="126" customFormat="false" ht="17.25" hidden="false" customHeight="true" outlineLevel="0" collapsed="false">
      <c r="A126" s="297"/>
      <c r="B126" s="286" t="s">
        <v>745</v>
      </c>
      <c r="C126" s="287" t="s">
        <v>746</v>
      </c>
      <c r="D126" s="281" t="n">
        <f aca="false">SUM(E126:I126)</f>
        <v>0</v>
      </c>
      <c r="E126" s="289"/>
      <c r="F126" s="290"/>
      <c r="G126" s="290"/>
      <c r="H126" s="290"/>
      <c r="I126" s="291"/>
    </row>
    <row r="127" customFormat="false" ht="17.25" hidden="false" customHeight="true" outlineLevel="0" collapsed="false">
      <c r="A127" s="297" t="s">
        <v>747</v>
      </c>
      <c r="B127" s="297"/>
      <c r="C127" s="299" t="s">
        <v>748</v>
      </c>
      <c r="D127" s="281" t="n">
        <f aca="false">SUM(E127:I127)</f>
        <v>0</v>
      </c>
      <c r="E127" s="289"/>
      <c r="F127" s="290"/>
      <c r="G127" s="290"/>
      <c r="H127" s="290"/>
      <c r="I127" s="291"/>
    </row>
    <row r="128" customFormat="false" ht="17.25" hidden="false" customHeight="true" outlineLevel="0" collapsed="false">
      <c r="A128" s="326"/>
      <c r="B128" s="286" t="s">
        <v>749</v>
      </c>
      <c r="C128" s="287" t="s">
        <v>750</v>
      </c>
      <c r="D128" s="281" t="n">
        <f aca="false">SUM(E128:I128)</f>
        <v>0</v>
      </c>
      <c r="E128" s="289"/>
      <c r="F128" s="290"/>
      <c r="G128" s="290"/>
      <c r="H128" s="290"/>
      <c r="I128" s="291"/>
    </row>
    <row r="129" customFormat="false" ht="17.25" hidden="false" customHeight="true" outlineLevel="0" collapsed="false">
      <c r="A129" s="297"/>
      <c r="B129" s="286" t="s">
        <v>751</v>
      </c>
      <c r="C129" s="287" t="s">
        <v>752</v>
      </c>
      <c r="D129" s="281" t="n">
        <f aca="false">SUM(E129:I129)</f>
        <v>0</v>
      </c>
      <c r="E129" s="289"/>
      <c r="F129" s="290"/>
      <c r="G129" s="290"/>
      <c r="H129" s="290"/>
      <c r="I129" s="291"/>
    </row>
    <row r="130" customFormat="false" ht="17.25" hidden="false" customHeight="true" outlineLevel="0" collapsed="false">
      <c r="A130" s="297"/>
      <c r="B130" s="286" t="s">
        <v>753</v>
      </c>
      <c r="C130" s="287" t="s">
        <v>754</v>
      </c>
      <c r="D130" s="281" t="n">
        <f aca="false">SUM(E130:I130)</f>
        <v>0</v>
      </c>
      <c r="E130" s="289"/>
      <c r="F130" s="290"/>
      <c r="G130" s="290"/>
      <c r="H130" s="290"/>
      <c r="I130" s="291"/>
    </row>
    <row r="131" customFormat="false" ht="17.25" hidden="false" customHeight="true" outlineLevel="0" collapsed="false">
      <c r="A131" s="297"/>
      <c r="B131" s="286" t="s">
        <v>755</v>
      </c>
      <c r="C131" s="287" t="s">
        <v>756</v>
      </c>
      <c r="D131" s="281" t="n">
        <f aca="false">SUM(E131:I131)</f>
        <v>0</v>
      </c>
      <c r="E131" s="289"/>
      <c r="F131" s="290"/>
      <c r="G131" s="290"/>
      <c r="H131" s="290"/>
      <c r="I131" s="291"/>
    </row>
    <row r="132" s="278" customFormat="true" ht="17.25" hidden="false" customHeight="true" outlineLevel="0" collapsed="false">
      <c r="A132" s="297" t="s">
        <v>757</v>
      </c>
      <c r="B132" s="297"/>
      <c r="C132" s="299" t="s">
        <v>758</v>
      </c>
      <c r="D132" s="281" t="n">
        <f aca="false">SUM(E132:I132)</f>
        <v>0</v>
      </c>
      <c r="E132" s="289"/>
      <c r="F132" s="290"/>
      <c r="G132" s="290"/>
      <c r="H132" s="290"/>
      <c r="I132" s="291"/>
    </row>
    <row r="133" customFormat="false" ht="16.9" hidden="false" customHeight="true" outlineLevel="0" collapsed="false">
      <c r="A133" s="297"/>
      <c r="B133" s="327" t="s">
        <v>759</v>
      </c>
      <c r="C133" s="328" t="s">
        <v>760</v>
      </c>
      <c r="D133" s="281" t="n">
        <f aca="false">SUM(E133:I133)</f>
        <v>0</v>
      </c>
      <c r="E133" s="289"/>
      <c r="F133" s="290"/>
      <c r="G133" s="290"/>
      <c r="H133" s="290"/>
      <c r="I133" s="291"/>
    </row>
    <row r="134" customFormat="false" ht="29.45" hidden="false" customHeight="true" outlineLevel="0" collapsed="false">
      <c r="A134" s="297"/>
      <c r="B134" s="329" t="s">
        <v>761</v>
      </c>
      <c r="C134" s="328" t="s">
        <v>762</v>
      </c>
      <c r="D134" s="281" t="n">
        <f aca="false">SUM(E134:I134)</f>
        <v>0</v>
      </c>
      <c r="E134" s="289"/>
      <c r="F134" s="290"/>
      <c r="G134" s="290"/>
      <c r="H134" s="290"/>
      <c r="I134" s="291"/>
    </row>
    <row r="135" customFormat="false" ht="17.25" hidden="false" customHeight="true" outlineLevel="0" collapsed="false">
      <c r="A135" s="297"/>
      <c r="B135" s="329" t="s">
        <v>763</v>
      </c>
      <c r="C135" s="328" t="s">
        <v>764</v>
      </c>
      <c r="D135" s="281" t="n">
        <f aca="false">SUM(E135:I135)</f>
        <v>0</v>
      </c>
      <c r="E135" s="289"/>
      <c r="F135" s="290"/>
      <c r="G135" s="290"/>
      <c r="H135" s="290"/>
      <c r="I135" s="291"/>
    </row>
    <row r="136" customFormat="false" ht="17.25" hidden="false" customHeight="true" outlineLevel="0" collapsed="false">
      <c r="A136" s="297" t="s">
        <v>765</v>
      </c>
      <c r="B136" s="297"/>
      <c r="C136" s="299" t="s">
        <v>766</v>
      </c>
      <c r="D136" s="281" t="n">
        <f aca="false">SUM(E136:I136)</f>
        <v>0</v>
      </c>
      <c r="E136" s="289"/>
      <c r="F136" s="290"/>
      <c r="G136" s="290"/>
      <c r="H136" s="290"/>
      <c r="I136" s="291"/>
    </row>
    <row r="137" customFormat="false" ht="21.75" hidden="false" customHeight="true" outlineLevel="0" collapsed="false">
      <c r="A137" s="297" t="s">
        <v>767</v>
      </c>
      <c r="B137" s="297"/>
      <c r="C137" s="299" t="s">
        <v>768</v>
      </c>
      <c r="D137" s="281" t="n">
        <f aca="false">SUM(E137:I137)</f>
        <v>0</v>
      </c>
      <c r="E137" s="289"/>
      <c r="F137" s="290"/>
      <c r="G137" s="290"/>
      <c r="H137" s="290"/>
      <c r="I137" s="291"/>
    </row>
    <row r="138" s="278" customFormat="true" ht="31.5" hidden="false" customHeight="true" outlineLevel="0" collapsed="false">
      <c r="A138" s="297" t="s">
        <v>769</v>
      </c>
      <c r="B138" s="297"/>
      <c r="C138" s="299" t="s">
        <v>770</v>
      </c>
      <c r="D138" s="281" t="n">
        <f aca="false">SUM(E138:I138)</f>
        <v>0</v>
      </c>
      <c r="E138" s="289"/>
      <c r="F138" s="290"/>
      <c r="G138" s="290"/>
      <c r="H138" s="290"/>
      <c r="I138" s="291"/>
    </row>
    <row r="139" customFormat="false" ht="42.75" hidden="false" customHeight="true" outlineLevel="0" collapsed="false">
      <c r="A139" s="297" t="s">
        <v>771</v>
      </c>
      <c r="B139" s="297"/>
      <c r="C139" s="299" t="s">
        <v>772</v>
      </c>
      <c r="D139" s="281" t="n">
        <f aca="false">SUM(E139:I139)</f>
        <v>0</v>
      </c>
      <c r="E139" s="289"/>
      <c r="F139" s="290"/>
      <c r="G139" s="290"/>
      <c r="H139" s="290"/>
      <c r="I139" s="291"/>
    </row>
    <row r="140" customFormat="false" ht="15.75" hidden="false" customHeight="true" outlineLevel="0" collapsed="false">
      <c r="A140" s="297"/>
      <c r="B140" s="298" t="s">
        <v>773</v>
      </c>
      <c r="C140" s="287" t="s">
        <v>774</v>
      </c>
      <c r="D140" s="281" t="n">
        <f aca="false">SUM(E140:I140)</f>
        <v>0</v>
      </c>
      <c r="E140" s="289"/>
      <c r="F140" s="290"/>
      <c r="G140" s="290"/>
      <c r="H140" s="290"/>
      <c r="I140" s="291"/>
    </row>
    <row r="141" customFormat="false" ht="18" hidden="false" customHeight="true" outlineLevel="0" collapsed="false">
      <c r="A141" s="297"/>
      <c r="B141" s="286" t="s">
        <v>775</v>
      </c>
      <c r="C141" s="287" t="s">
        <v>776</v>
      </c>
      <c r="D141" s="281" t="n">
        <f aca="false">SUM(E141:I141)</f>
        <v>0</v>
      </c>
      <c r="E141" s="289"/>
      <c r="F141" s="290"/>
      <c r="G141" s="290"/>
      <c r="H141" s="290"/>
      <c r="I141" s="291"/>
    </row>
    <row r="142" customFormat="false" ht="18" hidden="false" customHeight="true" outlineLevel="0" collapsed="false">
      <c r="A142" s="297"/>
      <c r="B142" s="286" t="s">
        <v>777</v>
      </c>
      <c r="C142" s="287" t="s">
        <v>778</v>
      </c>
      <c r="D142" s="281" t="n">
        <f aca="false">SUM(E142:I142)</f>
        <v>0</v>
      </c>
      <c r="E142" s="289"/>
      <c r="F142" s="290"/>
      <c r="G142" s="290"/>
      <c r="H142" s="290"/>
      <c r="I142" s="291"/>
    </row>
    <row r="143" customFormat="false" ht="27" hidden="false" customHeight="true" outlineLevel="0" collapsed="false">
      <c r="A143" s="297"/>
      <c r="B143" s="286" t="s">
        <v>779</v>
      </c>
      <c r="C143" s="287" t="s">
        <v>780</v>
      </c>
      <c r="D143" s="281" t="n">
        <f aca="false">SUM(E143:I143)</f>
        <v>0</v>
      </c>
      <c r="E143" s="289"/>
      <c r="F143" s="290"/>
      <c r="G143" s="290"/>
      <c r="H143" s="290"/>
      <c r="I143" s="291"/>
    </row>
    <row r="144" customFormat="false" ht="28.15" hidden="false" customHeight="true" outlineLevel="0" collapsed="false">
      <c r="A144" s="297"/>
      <c r="B144" s="286" t="s">
        <v>781</v>
      </c>
      <c r="C144" s="287" t="s">
        <v>782</v>
      </c>
      <c r="D144" s="281" t="n">
        <f aca="false">SUM(E144:I144)</f>
        <v>0</v>
      </c>
      <c r="E144" s="289"/>
      <c r="F144" s="290"/>
      <c r="G144" s="290"/>
      <c r="H144" s="290"/>
      <c r="I144" s="291"/>
    </row>
    <row r="145" customFormat="false" ht="38.25" hidden="false" customHeight="true" outlineLevel="0" collapsed="false">
      <c r="A145" s="330"/>
      <c r="B145" s="286" t="s">
        <v>783</v>
      </c>
      <c r="C145" s="287" t="s">
        <v>784</v>
      </c>
      <c r="D145" s="281" t="n">
        <f aca="false">SUM(E145:I145)</f>
        <v>0</v>
      </c>
      <c r="E145" s="289"/>
      <c r="F145" s="290"/>
      <c r="G145" s="290"/>
      <c r="H145" s="290"/>
      <c r="I145" s="291"/>
    </row>
    <row r="146" customFormat="false" ht="30.75" hidden="false" customHeight="true" outlineLevel="0" collapsed="false">
      <c r="A146" s="330"/>
      <c r="B146" s="286" t="s">
        <v>785</v>
      </c>
      <c r="C146" s="287" t="s">
        <v>786</v>
      </c>
      <c r="D146" s="281" t="n">
        <f aca="false">SUM(E146:I146)</f>
        <v>0</v>
      </c>
      <c r="E146" s="289"/>
      <c r="F146" s="290"/>
      <c r="G146" s="290"/>
      <c r="H146" s="290"/>
      <c r="I146" s="291"/>
    </row>
    <row r="147" customFormat="false" ht="27.6" hidden="false" customHeight="true" outlineLevel="0" collapsed="false">
      <c r="A147" s="330"/>
      <c r="B147" s="286" t="s">
        <v>787</v>
      </c>
      <c r="C147" s="287" t="s">
        <v>788</v>
      </c>
      <c r="D147" s="281" t="n">
        <f aca="false">SUM(E147:I147)</f>
        <v>0</v>
      </c>
      <c r="E147" s="289"/>
      <c r="F147" s="290"/>
      <c r="G147" s="290"/>
      <c r="H147" s="290"/>
      <c r="I147" s="291"/>
    </row>
    <row r="148" customFormat="false" ht="33" hidden="false" customHeight="true" outlineLevel="0" collapsed="false">
      <c r="A148" s="330"/>
      <c r="B148" s="286" t="s">
        <v>789</v>
      </c>
      <c r="C148" s="287" t="s">
        <v>790</v>
      </c>
      <c r="D148" s="281" t="n">
        <f aca="false">SUM(E148:I148)</f>
        <v>0</v>
      </c>
      <c r="E148" s="289"/>
      <c r="F148" s="290"/>
      <c r="G148" s="290"/>
      <c r="H148" s="290"/>
      <c r="I148" s="291"/>
    </row>
    <row r="149" customFormat="false" ht="27" hidden="false" customHeight="true" outlineLevel="0" collapsed="false">
      <c r="A149" s="330"/>
      <c r="B149" s="286" t="s">
        <v>791</v>
      </c>
      <c r="C149" s="287" t="s">
        <v>792</v>
      </c>
      <c r="D149" s="281" t="n">
        <f aca="false">SUM(E149:I149)</f>
        <v>0</v>
      </c>
      <c r="E149" s="289"/>
      <c r="F149" s="290"/>
      <c r="G149" s="290"/>
      <c r="H149" s="290"/>
      <c r="I149" s="291"/>
    </row>
    <row r="150" customFormat="false" ht="20.25" hidden="false" customHeight="true" outlineLevel="0" collapsed="false">
      <c r="A150" s="330"/>
      <c r="B150" s="286" t="s">
        <v>793</v>
      </c>
      <c r="C150" s="287" t="s">
        <v>794</v>
      </c>
      <c r="D150" s="281" t="n">
        <f aca="false">SUM(E150:I150)</f>
        <v>0</v>
      </c>
      <c r="E150" s="289"/>
      <c r="F150" s="290"/>
      <c r="G150" s="290"/>
      <c r="H150" s="290"/>
      <c r="I150" s="291"/>
    </row>
    <row r="151" s="278" customFormat="true" ht="17.25" hidden="false" customHeight="true" outlineLevel="0" collapsed="false">
      <c r="A151" s="297" t="s">
        <v>795</v>
      </c>
      <c r="B151" s="297"/>
      <c r="C151" s="299" t="s">
        <v>796</v>
      </c>
      <c r="D151" s="281" t="n">
        <f aca="false">SUM(E151:I151)</f>
        <v>0</v>
      </c>
      <c r="E151" s="289"/>
      <c r="F151" s="290"/>
      <c r="G151" s="290"/>
      <c r="H151" s="290"/>
      <c r="I151" s="291"/>
    </row>
    <row r="152" s="278" customFormat="true" ht="17.25" hidden="false" customHeight="true" outlineLevel="0" collapsed="false">
      <c r="A152" s="297" t="s">
        <v>797</v>
      </c>
      <c r="B152" s="297"/>
      <c r="C152" s="299" t="s">
        <v>798</v>
      </c>
      <c r="D152" s="281" t="n">
        <f aca="false">SUM(E152:I152)</f>
        <v>0</v>
      </c>
      <c r="E152" s="289"/>
      <c r="F152" s="290"/>
      <c r="G152" s="290"/>
      <c r="H152" s="290"/>
      <c r="I152" s="291"/>
    </row>
    <row r="153" s="278" customFormat="true" ht="17.25" hidden="false" customHeight="true" outlineLevel="0" collapsed="false">
      <c r="A153" s="297"/>
      <c r="B153" s="298" t="s">
        <v>799</v>
      </c>
      <c r="C153" s="287" t="s">
        <v>800</v>
      </c>
      <c r="D153" s="281" t="n">
        <f aca="false">SUM(E153:I153)</f>
        <v>0</v>
      </c>
      <c r="E153" s="289"/>
      <c r="F153" s="290"/>
      <c r="G153" s="290"/>
      <c r="H153" s="290"/>
      <c r="I153" s="291"/>
    </row>
    <row r="154" customFormat="false" ht="27" hidden="false" customHeight="true" outlineLevel="0" collapsed="false">
      <c r="A154" s="331"/>
      <c r="B154" s="286" t="s">
        <v>801</v>
      </c>
      <c r="C154" s="287" t="s">
        <v>802</v>
      </c>
      <c r="D154" s="281" t="n">
        <f aca="false">SUM(E154:I154)</f>
        <v>0</v>
      </c>
      <c r="E154" s="289"/>
      <c r="F154" s="290"/>
      <c r="G154" s="290"/>
      <c r="H154" s="290"/>
      <c r="I154" s="291"/>
    </row>
    <row r="155" customFormat="false" ht="29.45" hidden="false" customHeight="true" outlineLevel="0" collapsed="false">
      <c r="A155" s="297" t="s">
        <v>803</v>
      </c>
      <c r="B155" s="297"/>
      <c r="C155" s="299" t="s">
        <v>804</v>
      </c>
      <c r="D155" s="281" t="n">
        <f aca="false">SUM(E155:I155)</f>
        <v>0</v>
      </c>
      <c r="E155" s="289"/>
      <c r="F155" s="290"/>
      <c r="G155" s="290"/>
      <c r="H155" s="290"/>
      <c r="I155" s="291"/>
    </row>
    <row r="156" customFormat="false" ht="16.9" hidden="false" customHeight="true" outlineLevel="0" collapsed="false">
      <c r="A156" s="332"/>
      <c r="B156" s="298" t="s">
        <v>805</v>
      </c>
      <c r="C156" s="287" t="s">
        <v>806</v>
      </c>
      <c r="D156" s="281" t="n">
        <f aca="false">SUM(E156:I156)</f>
        <v>0</v>
      </c>
      <c r="E156" s="289"/>
      <c r="F156" s="290"/>
      <c r="G156" s="290"/>
      <c r="H156" s="290"/>
      <c r="I156" s="291"/>
    </row>
    <row r="157" customFormat="false" ht="16.9" hidden="false" customHeight="true" outlineLevel="0" collapsed="false">
      <c r="A157" s="332"/>
      <c r="B157" s="298" t="s">
        <v>807</v>
      </c>
      <c r="C157" s="287" t="s">
        <v>808</v>
      </c>
      <c r="D157" s="281" t="n">
        <f aca="false">SUM(E157:I157)</f>
        <v>0</v>
      </c>
      <c r="E157" s="289"/>
      <c r="F157" s="290"/>
      <c r="G157" s="290"/>
      <c r="H157" s="290"/>
      <c r="I157" s="291"/>
    </row>
    <row r="158" customFormat="false" ht="16.9" hidden="false" customHeight="true" outlineLevel="0" collapsed="false">
      <c r="A158" s="297" t="s">
        <v>809</v>
      </c>
      <c r="B158" s="297"/>
      <c r="C158" s="299" t="s">
        <v>810</v>
      </c>
      <c r="D158" s="281" t="n">
        <f aca="false">SUM(E158:I158)</f>
        <v>0</v>
      </c>
      <c r="E158" s="289"/>
      <c r="F158" s="290"/>
      <c r="G158" s="290"/>
      <c r="H158" s="290"/>
      <c r="I158" s="291"/>
    </row>
    <row r="159" customFormat="false" ht="16.9" hidden="false" customHeight="true" outlineLevel="0" collapsed="false">
      <c r="A159" s="321" t="s">
        <v>811</v>
      </c>
      <c r="B159" s="321"/>
      <c r="C159" s="299" t="s">
        <v>812</v>
      </c>
      <c r="D159" s="281" t="n">
        <f aca="false">SUM(E159:I159)</f>
        <v>0</v>
      </c>
      <c r="E159" s="289"/>
      <c r="F159" s="290"/>
      <c r="G159" s="290"/>
      <c r="H159" s="290"/>
      <c r="I159" s="291"/>
    </row>
    <row r="160" customFormat="false" ht="16.9" hidden="false" customHeight="true" outlineLevel="0" collapsed="false">
      <c r="A160" s="297"/>
      <c r="B160" s="333" t="s">
        <v>813</v>
      </c>
      <c r="C160" s="287" t="s">
        <v>814</v>
      </c>
      <c r="D160" s="281" t="n">
        <f aca="false">SUM(E160:I160)</f>
        <v>0</v>
      </c>
      <c r="E160" s="289"/>
      <c r="F160" s="290"/>
      <c r="G160" s="290"/>
      <c r="H160" s="290"/>
      <c r="I160" s="291"/>
    </row>
    <row r="161" customFormat="false" ht="16.9" hidden="false" customHeight="true" outlineLevel="0" collapsed="false">
      <c r="A161" s="297"/>
      <c r="B161" s="333" t="s">
        <v>815</v>
      </c>
      <c r="C161" s="287" t="s">
        <v>816</v>
      </c>
      <c r="D161" s="281" t="n">
        <f aca="false">SUM(E161:I161)</f>
        <v>0</v>
      </c>
      <c r="E161" s="289"/>
      <c r="F161" s="290"/>
      <c r="G161" s="290"/>
      <c r="H161" s="290"/>
      <c r="I161" s="291"/>
    </row>
    <row r="162" customFormat="false" ht="16.9" hidden="false" customHeight="true" outlineLevel="0" collapsed="false">
      <c r="A162" s="297"/>
      <c r="B162" s="333" t="s">
        <v>817</v>
      </c>
      <c r="C162" s="287" t="s">
        <v>818</v>
      </c>
      <c r="D162" s="281" t="n">
        <f aca="false">SUM(E162:I162)</f>
        <v>0</v>
      </c>
      <c r="E162" s="289"/>
      <c r="F162" s="290"/>
      <c r="G162" s="290"/>
      <c r="H162" s="290"/>
      <c r="I162" s="291"/>
    </row>
    <row r="163" customFormat="false" ht="16.9" hidden="false" customHeight="true" outlineLevel="0" collapsed="false">
      <c r="A163" s="306"/>
      <c r="B163" s="334" t="s">
        <v>819</v>
      </c>
      <c r="C163" s="308" t="s">
        <v>820</v>
      </c>
      <c r="D163" s="335" t="n">
        <f aca="false">SUM(E163:I163)</f>
        <v>0</v>
      </c>
      <c r="E163" s="309"/>
      <c r="F163" s="310"/>
      <c r="G163" s="310"/>
      <c r="H163" s="310"/>
      <c r="I163" s="311"/>
    </row>
    <row r="164" s="278" customFormat="true" ht="36.75" hidden="false" customHeight="true" outlineLevel="0" collapsed="false">
      <c r="A164" s="272" t="s">
        <v>821</v>
      </c>
      <c r="B164" s="272"/>
      <c r="C164" s="273" t="s">
        <v>822</v>
      </c>
      <c r="D164" s="274" t="n">
        <f aca="false">F164+G164+H164+I164</f>
        <v>245</v>
      </c>
      <c r="E164" s="275" t="n">
        <f aca="false">E165</f>
        <v>0</v>
      </c>
      <c r="F164" s="276" t="n">
        <f aca="false">F165+F166+F167+F168+F169+F170+F171+F172+F173+F174+F175+F176</f>
        <v>67</v>
      </c>
      <c r="G164" s="276" t="n">
        <f aca="false">G165+G166+G167+G168+G169+G170+G171+G172+G173+G174+G175+G176</f>
        <v>63</v>
      </c>
      <c r="H164" s="276" t="n">
        <f aca="false">H165+H166+H167+H168+H169+H170+H171+H172+H173+H174+H175+H176</f>
        <v>63</v>
      </c>
      <c r="I164" s="277" t="n">
        <f aca="false">I165+I166+I167+I168+I169+I170+I171+I172+I173+I174+I175+I176</f>
        <v>52</v>
      </c>
    </row>
    <row r="165" customFormat="false" ht="15.6" hidden="false" customHeight="true" outlineLevel="0" collapsed="false">
      <c r="A165" s="314" t="s">
        <v>823</v>
      </c>
      <c r="B165" s="314"/>
      <c r="C165" s="280" t="s">
        <v>824</v>
      </c>
      <c r="D165" s="281" t="n">
        <f aca="false">SUM(E165:I165)</f>
        <v>0</v>
      </c>
      <c r="E165" s="336" t="n">
        <v>0</v>
      </c>
      <c r="F165" s="337" t="n">
        <v>0</v>
      </c>
      <c r="G165" s="337" t="n">
        <v>0</v>
      </c>
      <c r="H165" s="337" t="n">
        <v>0</v>
      </c>
      <c r="I165" s="338" t="n">
        <v>0</v>
      </c>
    </row>
    <row r="166" customFormat="false" ht="15.6" hidden="false" customHeight="true" outlineLevel="0" collapsed="false">
      <c r="A166" s="321" t="s">
        <v>825</v>
      </c>
      <c r="B166" s="321"/>
      <c r="C166" s="299" t="s">
        <v>826</v>
      </c>
      <c r="D166" s="281" t="n">
        <f aca="false">SUM(E166:I166)</f>
        <v>0</v>
      </c>
      <c r="E166" s="289"/>
      <c r="F166" s="290"/>
      <c r="G166" s="290"/>
      <c r="H166" s="290"/>
      <c r="I166" s="291"/>
    </row>
    <row r="167" customFormat="false" ht="15.6" hidden="false" customHeight="true" outlineLevel="0" collapsed="false">
      <c r="A167" s="321" t="s">
        <v>827</v>
      </c>
      <c r="B167" s="321"/>
      <c r="C167" s="299" t="s">
        <v>828</v>
      </c>
      <c r="D167" s="281" t="n">
        <f aca="false">SUM(E167:I167)</f>
        <v>0</v>
      </c>
      <c r="E167" s="289"/>
      <c r="F167" s="290"/>
      <c r="G167" s="290"/>
      <c r="H167" s="290"/>
      <c r="I167" s="291"/>
    </row>
    <row r="168" customFormat="false" ht="15.6" hidden="false" customHeight="true" outlineLevel="0" collapsed="false">
      <c r="A168" s="321" t="s">
        <v>829</v>
      </c>
      <c r="B168" s="321"/>
      <c r="C168" s="299" t="s">
        <v>830</v>
      </c>
      <c r="D168" s="281" t="n">
        <f aca="false">SUM(E168:I168)</f>
        <v>0</v>
      </c>
      <c r="E168" s="289"/>
      <c r="F168" s="290"/>
      <c r="G168" s="290"/>
      <c r="H168" s="290"/>
      <c r="I168" s="291"/>
    </row>
    <row r="169" customFormat="false" ht="15.6" hidden="false" customHeight="true" outlineLevel="0" collapsed="false">
      <c r="A169" s="321" t="s">
        <v>831</v>
      </c>
      <c r="B169" s="321"/>
      <c r="C169" s="299" t="s">
        <v>832</v>
      </c>
      <c r="D169" s="281" t="n">
        <f aca="false">SUM(E169:I169)</f>
        <v>0</v>
      </c>
      <c r="E169" s="289"/>
      <c r="F169" s="290"/>
      <c r="G169" s="290"/>
      <c r="H169" s="290"/>
      <c r="I169" s="291"/>
    </row>
    <row r="170" customFormat="false" ht="15.6" hidden="false" customHeight="true" outlineLevel="0" collapsed="false">
      <c r="A170" s="321" t="s">
        <v>833</v>
      </c>
      <c r="B170" s="321"/>
      <c r="C170" s="299" t="s">
        <v>834</v>
      </c>
      <c r="D170" s="281" t="n">
        <f aca="false">SUM(E170:I170)</f>
        <v>0</v>
      </c>
      <c r="E170" s="289"/>
      <c r="F170" s="290"/>
      <c r="G170" s="290"/>
      <c r="H170" s="290"/>
      <c r="I170" s="291"/>
    </row>
    <row r="171" customFormat="false" ht="15.6" hidden="false" customHeight="true" outlineLevel="0" collapsed="false">
      <c r="A171" s="321" t="s">
        <v>835</v>
      </c>
      <c r="B171" s="321"/>
      <c r="C171" s="299" t="s">
        <v>836</v>
      </c>
      <c r="D171" s="281" t="n">
        <f aca="false">SUM(E171:I171)</f>
        <v>0</v>
      </c>
      <c r="E171" s="289"/>
      <c r="F171" s="290"/>
      <c r="G171" s="290"/>
      <c r="H171" s="290"/>
      <c r="I171" s="291"/>
    </row>
    <row r="172" customFormat="false" ht="27.75" hidden="false" customHeight="true" outlineLevel="0" collapsed="false">
      <c r="A172" s="285" t="s">
        <v>837</v>
      </c>
      <c r="B172" s="285"/>
      <c r="C172" s="299" t="s">
        <v>838</v>
      </c>
      <c r="D172" s="281" t="n">
        <f aca="false">SUM(E172:I172)</f>
        <v>0</v>
      </c>
      <c r="E172" s="289"/>
      <c r="F172" s="290"/>
      <c r="G172" s="290"/>
      <c r="H172" s="290"/>
      <c r="I172" s="291"/>
    </row>
    <row r="173" customFormat="false" ht="15.6" hidden="false" customHeight="true" outlineLevel="0" collapsed="false">
      <c r="A173" s="321" t="s">
        <v>839</v>
      </c>
      <c r="B173" s="321"/>
      <c r="C173" s="299" t="s">
        <v>840</v>
      </c>
      <c r="D173" s="281" t="n">
        <f aca="false">SUM(E173:I173)</f>
        <v>0</v>
      </c>
      <c r="E173" s="289"/>
      <c r="F173" s="290"/>
      <c r="G173" s="290"/>
      <c r="H173" s="290"/>
      <c r="I173" s="291"/>
    </row>
    <row r="174" customFormat="false" ht="15.6" hidden="false" customHeight="true" outlineLevel="0" collapsed="false">
      <c r="A174" s="321" t="s">
        <v>841</v>
      </c>
      <c r="B174" s="321"/>
      <c r="C174" s="299" t="s">
        <v>842</v>
      </c>
      <c r="D174" s="281" t="n">
        <f aca="false">SUM(E174:I174)</f>
        <v>0</v>
      </c>
      <c r="E174" s="289"/>
      <c r="F174" s="290"/>
      <c r="G174" s="290"/>
      <c r="H174" s="290"/>
      <c r="I174" s="291"/>
    </row>
    <row r="175" customFormat="false" ht="15.6" hidden="false" customHeight="true" outlineLevel="0" collapsed="false">
      <c r="A175" s="321" t="s">
        <v>843</v>
      </c>
      <c r="B175" s="321"/>
      <c r="C175" s="299" t="s">
        <v>844</v>
      </c>
      <c r="D175" s="281" t="n">
        <f aca="false">SUM(E175:I175)</f>
        <v>0</v>
      </c>
      <c r="E175" s="289"/>
      <c r="F175" s="290"/>
      <c r="G175" s="290"/>
      <c r="H175" s="290"/>
      <c r="I175" s="291"/>
    </row>
    <row r="176" customFormat="false" ht="18" hidden="false" customHeight="true" outlineLevel="0" collapsed="false">
      <c r="A176" s="339" t="s">
        <v>845</v>
      </c>
      <c r="B176" s="339"/>
      <c r="C176" s="299" t="s">
        <v>846</v>
      </c>
      <c r="D176" s="281" t="n">
        <f aca="false">SUM(E176:I176)</f>
        <v>245</v>
      </c>
      <c r="E176" s="289"/>
      <c r="F176" s="290" t="n">
        <v>67</v>
      </c>
      <c r="G176" s="290" t="n">
        <v>63</v>
      </c>
      <c r="H176" s="290" t="n">
        <v>63</v>
      </c>
      <c r="I176" s="291" t="n">
        <v>52</v>
      </c>
    </row>
    <row r="177" customFormat="false" ht="15.6" hidden="false" customHeight="true" outlineLevel="0" collapsed="false">
      <c r="A177" s="321" t="s">
        <v>847</v>
      </c>
      <c r="B177" s="321"/>
      <c r="C177" s="299" t="s">
        <v>848</v>
      </c>
      <c r="D177" s="281" t="n">
        <f aca="false">SUM(E177:I177)</f>
        <v>0</v>
      </c>
      <c r="E177" s="289"/>
      <c r="F177" s="290"/>
      <c r="G177" s="290"/>
      <c r="H177" s="290"/>
      <c r="I177" s="291"/>
    </row>
    <row r="178" s="278" customFormat="true" ht="15.6" hidden="false" customHeight="true" outlineLevel="0" collapsed="false">
      <c r="A178" s="297" t="s">
        <v>849</v>
      </c>
      <c r="B178" s="297"/>
      <c r="C178" s="299" t="s">
        <v>850</v>
      </c>
      <c r="D178" s="281" t="n">
        <f aca="false">SUM(E178:I178)</f>
        <v>0</v>
      </c>
      <c r="E178" s="289"/>
      <c r="F178" s="290"/>
      <c r="G178" s="290"/>
      <c r="H178" s="290"/>
      <c r="I178" s="291"/>
    </row>
    <row r="179" customFormat="false" ht="29.45" hidden="false" customHeight="true" outlineLevel="0" collapsed="false">
      <c r="A179" s="297" t="s">
        <v>851</v>
      </c>
      <c r="B179" s="297"/>
      <c r="C179" s="299" t="s">
        <v>852</v>
      </c>
      <c r="D179" s="281" t="n">
        <f aca="false">SUM(E179:I179)</f>
        <v>0</v>
      </c>
      <c r="E179" s="289"/>
      <c r="F179" s="290"/>
      <c r="G179" s="290"/>
      <c r="H179" s="290"/>
      <c r="I179" s="291"/>
    </row>
    <row r="180" customFormat="false" ht="15.6" hidden="false" customHeight="true" outlineLevel="0" collapsed="false">
      <c r="A180" s="321" t="s">
        <v>853</v>
      </c>
      <c r="B180" s="321"/>
      <c r="C180" s="299" t="s">
        <v>854</v>
      </c>
      <c r="D180" s="281" t="n">
        <f aca="false">SUM(E180:I180)</f>
        <v>0</v>
      </c>
      <c r="E180" s="289"/>
      <c r="F180" s="290"/>
      <c r="G180" s="290"/>
      <c r="H180" s="290"/>
      <c r="I180" s="291"/>
    </row>
    <row r="181" s="278" customFormat="true" ht="15.6" hidden="false" customHeight="true" outlineLevel="0" collapsed="false">
      <c r="A181" s="321" t="s">
        <v>855</v>
      </c>
      <c r="B181" s="321"/>
      <c r="C181" s="299" t="s">
        <v>856</v>
      </c>
      <c r="D181" s="281" t="n">
        <f aca="false">SUM(E181:I181)</f>
        <v>0</v>
      </c>
      <c r="E181" s="289"/>
      <c r="F181" s="290"/>
      <c r="G181" s="290"/>
      <c r="H181" s="290"/>
      <c r="I181" s="291"/>
    </row>
    <row r="182" customFormat="false" ht="27.75" hidden="false" customHeight="true" outlineLevel="0" collapsed="false">
      <c r="A182" s="285" t="s">
        <v>857</v>
      </c>
      <c r="B182" s="285"/>
      <c r="C182" s="299" t="s">
        <v>858</v>
      </c>
      <c r="D182" s="281" t="n">
        <f aca="false">SUM(E182:I182)</f>
        <v>0</v>
      </c>
      <c r="E182" s="289"/>
      <c r="F182" s="290"/>
      <c r="G182" s="290"/>
      <c r="H182" s="290"/>
      <c r="I182" s="291"/>
    </row>
    <row r="183" customFormat="false" ht="15.6" hidden="false" customHeight="true" outlineLevel="0" collapsed="false">
      <c r="A183" s="297"/>
      <c r="B183" s="286" t="s">
        <v>859</v>
      </c>
      <c r="C183" s="287" t="s">
        <v>860</v>
      </c>
      <c r="D183" s="281" t="n">
        <f aca="false">SUM(E183:I183)</f>
        <v>0</v>
      </c>
      <c r="E183" s="289"/>
      <c r="F183" s="290"/>
      <c r="G183" s="290"/>
      <c r="H183" s="290"/>
      <c r="I183" s="291"/>
    </row>
    <row r="184" customFormat="false" ht="15.6" hidden="false" customHeight="true" outlineLevel="0" collapsed="false">
      <c r="A184" s="297"/>
      <c r="B184" s="286" t="s">
        <v>861</v>
      </c>
      <c r="C184" s="287" t="s">
        <v>862</v>
      </c>
      <c r="D184" s="281" t="n">
        <f aca="false">SUM(E184:I184)</f>
        <v>0</v>
      </c>
      <c r="E184" s="289"/>
      <c r="F184" s="290"/>
      <c r="G184" s="290"/>
      <c r="H184" s="290"/>
      <c r="I184" s="291"/>
    </row>
    <row r="185" customFormat="false" ht="15.6" hidden="false" customHeight="true" outlineLevel="0" collapsed="false">
      <c r="A185" s="297"/>
      <c r="B185" s="286" t="s">
        <v>863</v>
      </c>
      <c r="C185" s="287" t="s">
        <v>864</v>
      </c>
      <c r="D185" s="281" t="n">
        <f aca="false">SUM(E185:I185)</f>
        <v>0</v>
      </c>
      <c r="E185" s="289"/>
      <c r="F185" s="290"/>
      <c r="G185" s="290"/>
      <c r="H185" s="290"/>
      <c r="I185" s="291"/>
    </row>
    <row r="186" customFormat="false" ht="15.6" hidden="false" customHeight="true" outlineLevel="0" collapsed="false">
      <c r="A186" s="297"/>
      <c r="B186" s="286" t="s">
        <v>865</v>
      </c>
      <c r="C186" s="287" t="s">
        <v>866</v>
      </c>
      <c r="D186" s="281" t="n">
        <f aca="false">SUM(E186:I186)</f>
        <v>0</v>
      </c>
      <c r="E186" s="289"/>
      <c r="F186" s="290"/>
      <c r="G186" s="290"/>
      <c r="H186" s="290"/>
      <c r="I186" s="291"/>
    </row>
    <row r="187" customFormat="false" ht="15.6" hidden="false" customHeight="true" outlineLevel="0" collapsed="false">
      <c r="A187" s="321" t="s">
        <v>867</v>
      </c>
      <c r="B187" s="321"/>
      <c r="C187" s="299" t="s">
        <v>868</v>
      </c>
      <c r="D187" s="281" t="n">
        <f aca="false">SUM(E187:I187)</f>
        <v>0</v>
      </c>
      <c r="E187" s="289"/>
      <c r="F187" s="290"/>
      <c r="G187" s="290"/>
      <c r="H187" s="290"/>
      <c r="I187" s="291"/>
    </row>
    <row r="188" customFormat="false" ht="15.6" hidden="false" customHeight="true" outlineLevel="0" collapsed="false">
      <c r="A188" s="297"/>
      <c r="B188" s="286" t="s">
        <v>869</v>
      </c>
      <c r="C188" s="287" t="s">
        <v>870</v>
      </c>
      <c r="D188" s="281" t="n">
        <f aca="false">SUM(E188:I188)</f>
        <v>0</v>
      </c>
      <c r="E188" s="289"/>
      <c r="F188" s="290"/>
      <c r="G188" s="290"/>
      <c r="H188" s="290"/>
      <c r="I188" s="291"/>
    </row>
    <row r="189" customFormat="false" ht="15.6" hidden="false" customHeight="true" outlineLevel="0" collapsed="false">
      <c r="A189" s="297"/>
      <c r="B189" s="286" t="s">
        <v>871</v>
      </c>
      <c r="C189" s="287" t="s">
        <v>872</v>
      </c>
      <c r="D189" s="281" t="n">
        <f aca="false">SUM(E189:I189)</f>
        <v>0</v>
      </c>
      <c r="E189" s="289"/>
      <c r="F189" s="290"/>
      <c r="G189" s="290"/>
      <c r="H189" s="290"/>
      <c r="I189" s="291"/>
    </row>
    <row r="190" customFormat="false" ht="15" hidden="false" customHeight="false" outlineLevel="0" collapsed="false">
      <c r="A190" s="297"/>
      <c r="B190" s="286" t="s">
        <v>873</v>
      </c>
      <c r="C190" s="287" t="s">
        <v>874</v>
      </c>
      <c r="D190" s="281" t="n">
        <f aca="false">SUM(E190:I190)</f>
        <v>0</v>
      </c>
      <c r="E190" s="289"/>
      <c r="F190" s="290"/>
      <c r="G190" s="290"/>
      <c r="H190" s="290"/>
      <c r="I190" s="291"/>
    </row>
    <row r="191" s="278" customFormat="true" ht="33.75" hidden="false" customHeight="true" outlineLevel="0" collapsed="false">
      <c r="A191" s="297" t="s">
        <v>875</v>
      </c>
      <c r="B191" s="297"/>
      <c r="C191" s="299" t="s">
        <v>876</v>
      </c>
      <c r="D191" s="281" t="n">
        <f aca="false">SUM(E191:I191)</f>
        <v>0</v>
      </c>
      <c r="E191" s="340" t="n">
        <v>0</v>
      </c>
      <c r="F191" s="341" t="n">
        <f aca="false">F192</f>
        <v>0</v>
      </c>
      <c r="G191" s="341" t="n">
        <f aca="false">G192</f>
        <v>0</v>
      </c>
      <c r="H191" s="341" t="n">
        <f aca="false">H192</f>
        <v>0</v>
      </c>
      <c r="I191" s="342" t="n">
        <f aca="false">I192</f>
        <v>0</v>
      </c>
    </row>
    <row r="192" customFormat="false" ht="28.5" hidden="false" customHeight="true" outlineLevel="0" collapsed="false">
      <c r="A192" s="326" t="s">
        <v>877</v>
      </c>
      <c r="B192" s="326"/>
      <c r="C192" s="299" t="s">
        <v>878</v>
      </c>
      <c r="D192" s="281" t="n">
        <f aca="false">SUM(E192:I192)</f>
        <v>0</v>
      </c>
      <c r="E192" s="340" t="n">
        <f aca="false">E193</f>
        <v>0</v>
      </c>
      <c r="F192" s="343" t="n">
        <f aca="false">F193</f>
        <v>0</v>
      </c>
      <c r="G192" s="343" t="n">
        <f aca="false">G193</f>
        <v>0</v>
      </c>
      <c r="H192" s="343" t="n">
        <f aca="false">H193</f>
        <v>0</v>
      </c>
      <c r="I192" s="342" t="n">
        <f aca="false">I193</f>
        <v>0</v>
      </c>
    </row>
    <row r="193" customFormat="false" ht="28.5" hidden="false" customHeight="false" outlineLevel="0" collapsed="false">
      <c r="A193" s="297"/>
      <c r="B193" s="286" t="s">
        <v>879</v>
      </c>
      <c r="C193" s="299" t="s">
        <v>880</v>
      </c>
      <c r="D193" s="281" t="n">
        <f aca="false">SUM(E193:I193)</f>
        <v>0</v>
      </c>
      <c r="E193" s="344" t="n">
        <v>0</v>
      </c>
      <c r="F193" s="345" t="n">
        <v>0</v>
      </c>
      <c r="G193" s="346"/>
      <c r="H193" s="346"/>
      <c r="I193" s="347"/>
    </row>
    <row r="194" customFormat="false" ht="16.9" hidden="false" customHeight="true" outlineLevel="0" collapsed="false">
      <c r="A194" s="297" t="s">
        <v>881</v>
      </c>
      <c r="B194" s="297"/>
      <c r="C194" s="299" t="s">
        <v>882</v>
      </c>
      <c r="D194" s="281" t="n">
        <f aca="false">SUM(E194:I194)</f>
        <v>654</v>
      </c>
      <c r="E194" s="303" t="n">
        <f aca="false">E195+E197</f>
        <v>0</v>
      </c>
      <c r="F194" s="304" t="n">
        <f aca="false">F195+F197</f>
        <v>654</v>
      </c>
      <c r="G194" s="304" t="n">
        <f aca="false">G195+G197</f>
        <v>0</v>
      </c>
      <c r="H194" s="304" t="n">
        <f aca="false">H195+H197</f>
        <v>0</v>
      </c>
      <c r="I194" s="305" t="n">
        <f aca="false">I195+I197</f>
        <v>0</v>
      </c>
    </row>
    <row r="195" customFormat="false" ht="16.9" hidden="false" customHeight="true" outlineLevel="0" collapsed="false">
      <c r="A195" s="297" t="s">
        <v>883</v>
      </c>
      <c r="B195" s="297"/>
      <c r="C195" s="299" t="s">
        <v>884</v>
      </c>
      <c r="D195" s="281" t="n">
        <f aca="false">SUM(E195:I195)</f>
        <v>0</v>
      </c>
      <c r="E195" s="303" t="n">
        <f aca="false">E196</f>
        <v>0</v>
      </c>
      <c r="F195" s="304" t="n">
        <f aca="false">F196</f>
        <v>0</v>
      </c>
      <c r="G195" s="304" t="n">
        <f aca="false">G196</f>
        <v>0</v>
      </c>
      <c r="H195" s="304" t="n">
        <f aca="false">H196</f>
        <v>0</v>
      </c>
      <c r="I195" s="305" t="n">
        <f aca="false">I196</f>
        <v>0</v>
      </c>
    </row>
    <row r="196" customFormat="false" ht="16.9" hidden="false" customHeight="true" outlineLevel="0" collapsed="false">
      <c r="A196" s="297"/>
      <c r="B196" s="286" t="s">
        <v>503</v>
      </c>
      <c r="C196" s="287" t="s">
        <v>885</v>
      </c>
      <c r="D196" s="281" t="n">
        <f aca="false">SUM(E196:I196)</f>
        <v>0</v>
      </c>
      <c r="E196" s="289"/>
      <c r="F196" s="290"/>
      <c r="G196" s="290"/>
      <c r="H196" s="290"/>
      <c r="I196" s="291"/>
    </row>
    <row r="197" s="349" customFormat="true" ht="18" hidden="false" customHeight="true" outlineLevel="0" collapsed="false">
      <c r="A197" s="348" t="s">
        <v>886</v>
      </c>
      <c r="B197" s="348"/>
      <c r="C197" s="299" t="s">
        <v>887</v>
      </c>
      <c r="D197" s="281" t="n">
        <f aca="false">SUM(E197:I197)</f>
        <v>654</v>
      </c>
      <c r="E197" s="303" t="n">
        <f aca="false">E198</f>
        <v>0</v>
      </c>
      <c r="F197" s="304" t="n">
        <f aca="false">F198</f>
        <v>654</v>
      </c>
      <c r="G197" s="304" t="n">
        <f aca="false">G198</f>
        <v>0</v>
      </c>
      <c r="H197" s="304" t="n">
        <f aca="false">H198</f>
        <v>0</v>
      </c>
      <c r="I197" s="305" t="n">
        <f aca="false">I198</f>
        <v>0</v>
      </c>
    </row>
    <row r="198" customFormat="false" ht="19.5" hidden="false" customHeight="true" outlineLevel="0" collapsed="false">
      <c r="A198" s="350"/>
      <c r="B198" s="351" t="s">
        <v>509</v>
      </c>
      <c r="C198" s="308" t="s">
        <v>888</v>
      </c>
      <c r="D198" s="335" t="n">
        <f aca="false">SUM(E198:I198)</f>
        <v>654</v>
      </c>
      <c r="E198" s="309" t="n">
        <v>0</v>
      </c>
      <c r="F198" s="352" t="n">
        <v>654</v>
      </c>
      <c r="G198" s="310" t="n">
        <v>0</v>
      </c>
      <c r="H198" s="310" t="n">
        <v>0</v>
      </c>
      <c r="I198" s="311"/>
    </row>
    <row r="199" s="356" customFormat="true" ht="43.5" hidden="false" customHeight="true" outlineLevel="0" collapsed="false">
      <c r="A199" s="263" t="s">
        <v>889</v>
      </c>
      <c r="B199" s="263"/>
      <c r="C199" s="353"/>
      <c r="D199" s="265" t="n">
        <f aca="false">SUM(E199:I199)</f>
        <v>3230</v>
      </c>
      <c r="E199" s="354" t="n">
        <f aca="false">E279</f>
        <v>0</v>
      </c>
      <c r="F199" s="355" t="n">
        <f aca="false">F200+F205+F217+F279+F291+F294+F274</f>
        <v>1237</v>
      </c>
      <c r="G199" s="355" t="n">
        <f aca="false">G200+G205+G217+G279+G291+G294+G274</f>
        <v>500</v>
      </c>
      <c r="H199" s="355" t="n">
        <f aca="false">H200+H205+H217+H279+H291+H294+H274</f>
        <v>993</v>
      </c>
      <c r="I199" s="355" t="n">
        <f aca="false">I200+I205+I217+I279+I291+I294+I274</f>
        <v>500</v>
      </c>
    </row>
    <row r="200" customFormat="false" ht="29.25" hidden="false" customHeight="true" outlineLevel="0" collapsed="false">
      <c r="A200" s="279" t="s">
        <v>890</v>
      </c>
      <c r="B200" s="279"/>
      <c r="C200" s="280" t="s">
        <v>891</v>
      </c>
      <c r="D200" s="281" t="n">
        <f aca="false">SUM(E200:I200)</f>
        <v>0</v>
      </c>
      <c r="E200" s="336"/>
      <c r="F200" s="337" t="n">
        <f aca="false">F201</f>
        <v>0</v>
      </c>
      <c r="G200" s="337" t="n">
        <f aca="false">G201</f>
        <v>0</v>
      </c>
      <c r="H200" s="337" t="n">
        <f aca="false">H201</f>
        <v>0</v>
      </c>
      <c r="I200" s="338" t="n">
        <f aca="false">I201</f>
        <v>0</v>
      </c>
    </row>
    <row r="201" customFormat="false" ht="18" hidden="false" customHeight="true" outlineLevel="0" collapsed="false">
      <c r="A201" s="297" t="s">
        <v>892</v>
      </c>
      <c r="B201" s="297"/>
      <c r="C201" s="299" t="s">
        <v>893</v>
      </c>
      <c r="D201" s="281" t="n">
        <f aca="false">SUM(E201:I201)</f>
        <v>0</v>
      </c>
      <c r="E201" s="289"/>
      <c r="F201" s="290" t="n">
        <f aca="false">F202+F203+F204</f>
        <v>0</v>
      </c>
      <c r="G201" s="290" t="n">
        <f aca="false">G202+G203+G204</f>
        <v>0</v>
      </c>
      <c r="H201" s="290" t="n">
        <f aca="false">H202+H203+H204</f>
        <v>0</v>
      </c>
      <c r="I201" s="291" t="n">
        <f aca="false">I202+I203+I204</f>
        <v>0</v>
      </c>
    </row>
    <row r="202" customFormat="false" ht="15" hidden="false" customHeight="true" outlineLevel="0" collapsed="false">
      <c r="A202" s="330"/>
      <c r="B202" s="298" t="s">
        <v>894</v>
      </c>
      <c r="C202" s="287" t="s">
        <v>895</v>
      </c>
      <c r="D202" s="281" t="n">
        <f aca="false">SUM(E202:I202)</f>
        <v>0</v>
      </c>
      <c r="E202" s="289"/>
      <c r="F202" s="290"/>
      <c r="G202" s="290"/>
      <c r="H202" s="290"/>
      <c r="I202" s="291"/>
    </row>
    <row r="203" customFormat="false" ht="27.75" hidden="false" customHeight="true" outlineLevel="0" collapsed="false">
      <c r="A203" s="330"/>
      <c r="B203" s="357" t="s">
        <v>896</v>
      </c>
      <c r="C203" s="287" t="s">
        <v>897</v>
      </c>
      <c r="D203" s="281" t="n">
        <f aca="false">SUM(E203:I203)</f>
        <v>0</v>
      </c>
      <c r="E203" s="289"/>
      <c r="F203" s="290"/>
      <c r="G203" s="290"/>
      <c r="H203" s="290"/>
      <c r="I203" s="291"/>
    </row>
    <row r="204" customFormat="false" ht="16.9" hidden="false" customHeight="true" outlineLevel="0" collapsed="false">
      <c r="A204" s="330"/>
      <c r="B204" s="357" t="s">
        <v>898</v>
      </c>
      <c r="C204" s="287" t="s">
        <v>899</v>
      </c>
      <c r="D204" s="281" t="n">
        <f aca="false">SUM(E204:I204)</f>
        <v>0</v>
      </c>
      <c r="E204" s="289"/>
      <c r="F204" s="290"/>
      <c r="G204" s="290"/>
      <c r="H204" s="290"/>
      <c r="I204" s="291"/>
    </row>
    <row r="205" customFormat="false" ht="17.25" hidden="false" customHeight="true" outlineLevel="0" collapsed="false">
      <c r="A205" s="297" t="s">
        <v>900</v>
      </c>
      <c r="B205" s="297"/>
      <c r="C205" s="299" t="s">
        <v>901</v>
      </c>
      <c r="D205" s="281" t="n">
        <f aca="false">SUM(E205:I205)</f>
        <v>0</v>
      </c>
      <c r="E205" s="289"/>
      <c r="F205" s="290" t="n">
        <f aca="false">F206</f>
        <v>0</v>
      </c>
      <c r="G205" s="290" t="n">
        <f aca="false">G206</f>
        <v>0</v>
      </c>
      <c r="H205" s="290" t="n">
        <f aca="false">H206</f>
        <v>0</v>
      </c>
      <c r="I205" s="291" t="n">
        <f aca="false">I206</f>
        <v>0</v>
      </c>
    </row>
    <row r="206" customFormat="false" ht="30.6" hidden="false" customHeight="true" outlineLevel="0" collapsed="false">
      <c r="A206" s="297" t="s">
        <v>902</v>
      </c>
      <c r="B206" s="297"/>
      <c r="C206" s="299" t="s">
        <v>798</v>
      </c>
      <c r="D206" s="281" t="n">
        <f aca="false">SUM(E206:I206)</f>
        <v>0</v>
      </c>
      <c r="E206" s="289"/>
      <c r="F206" s="290" t="n">
        <f aca="false">F207+F208+F209+F210+F211+F212+F213+F214</f>
        <v>0</v>
      </c>
      <c r="G206" s="290" t="n">
        <f aca="false">G207+G208+G209+G210+G211+G212+G213+G214</f>
        <v>0</v>
      </c>
      <c r="H206" s="290" t="n">
        <f aca="false">H207+H208+H209+H210+H211+H212+H213+H214</f>
        <v>0</v>
      </c>
      <c r="I206" s="291" t="n">
        <f aca="false">I207+I208+I209+I210+I211+I212+I213+I214</f>
        <v>0</v>
      </c>
    </row>
    <row r="207" customFormat="false" ht="15.6" hidden="false" customHeight="true" outlineLevel="0" collapsed="false">
      <c r="A207" s="297"/>
      <c r="B207" s="286" t="s">
        <v>903</v>
      </c>
      <c r="C207" s="287" t="s">
        <v>904</v>
      </c>
      <c r="D207" s="281" t="n">
        <f aca="false">SUM(E207:I207)</f>
        <v>0</v>
      </c>
      <c r="E207" s="289"/>
      <c r="F207" s="290"/>
      <c r="G207" s="290"/>
      <c r="H207" s="290"/>
      <c r="I207" s="291"/>
    </row>
    <row r="208" customFormat="false" ht="15.6" hidden="false" customHeight="true" outlineLevel="0" collapsed="false">
      <c r="A208" s="297"/>
      <c r="B208" s="286" t="s">
        <v>905</v>
      </c>
      <c r="C208" s="287" t="s">
        <v>906</v>
      </c>
      <c r="D208" s="281" t="n">
        <f aca="false">SUM(E208:I208)</f>
        <v>0</v>
      </c>
      <c r="E208" s="289"/>
      <c r="F208" s="290"/>
      <c r="G208" s="290"/>
      <c r="H208" s="290"/>
      <c r="I208" s="291"/>
    </row>
    <row r="209" customFormat="false" ht="15.6" hidden="false" customHeight="true" outlineLevel="0" collapsed="false">
      <c r="A209" s="297"/>
      <c r="B209" s="286" t="s">
        <v>907</v>
      </c>
      <c r="C209" s="287" t="s">
        <v>908</v>
      </c>
      <c r="D209" s="281" t="n">
        <f aca="false">SUM(E209:I209)</f>
        <v>0</v>
      </c>
      <c r="E209" s="289"/>
      <c r="F209" s="290"/>
      <c r="G209" s="290"/>
      <c r="H209" s="290"/>
      <c r="I209" s="291"/>
    </row>
    <row r="210" customFormat="false" ht="15.6" hidden="false" customHeight="true" outlineLevel="0" collapsed="false">
      <c r="A210" s="297"/>
      <c r="B210" s="286" t="s">
        <v>909</v>
      </c>
      <c r="C210" s="287" t="s">
        <v>910</v>
      </c>
      <c r="D210" s="281" t="n">
        <f aca="false">SUM(E210:I210)</f>
        <v>0</v>
      </c>
      <c r="E210" s="289"/>
      <c r="F210" s="290"/>
      <c r="G210" s="290"/>
      <c r="H210" s="290"/>
      <c r="I210" s="291"/>
    </row>
    <row r="211" customFormat="false" ht="15.6" hidden="false" customHeight="true" outlineLevel="0" collapsed="false">
      <c r="A211" s="297"/>
      <c r="B211" s="286" t="s">
        <v>911</v>
      </c>
      <c r="C211" s="287" t="s">
        <v>912</v>
      </c>
      <c r="D211" s="281" t="n">
        <f aca="false">SUM(E211:I211)</f>
        <v>0</v>
      </c>
      <c r="E211" s="289"/>
      <c r="F211" s="290"/>
      <c r="G211" s="290"/>
      <c r="H211" s="290"/>
      <c r="I211" s="291"/>
    </row>
    <row r="212" customFormat="false" ht="15.6" hidden="false" customHeight="true" outlineLevel="0" collapsed="false">
      <c r="A212" s="331"/>
      <c r="B212" s="286" t="s">
        <v>913</v>
      </c>
      <c r="C212" s="287" t="s">
        <v>914</v>
      </c>
      <c r="D212" s="281" t="n">
        <f aca="false">SUM(E212:I212)</f>
        <v>0</v>
      </c>
      <c r="E212" s="289"/>
      <c r="F212" s="290" t="n">
        <v>0</v>
      </c>
      <c r="G212" s="290" t="n">
        <v>0</v>
      </c>
      <c r="H212" s="290" t="n">
        <v>0</v>
      </c>
      <c r="I212" s="291" t="n">
        <v>0</v>
      </c>
    </row>
    <row r="213" customFormat="false" ht="15.6" hidden="false" customHeight="true" outlineLevel="0" collapsed="false">
      <c r="A213" s="331"/>
      <c r="B213" s="286" t="s">
        <v>915</v>
      </c>
      <c r="C213" s="287" t="s">
        <v>916</v>
      </c>
      <c r="D213" s="281" t="n">
        <f aca="false">SUM(E213:I213)</f>
        <v>0</v>
      </c>
      <c r="E213" s="289"/>
      <c r="F213" s="290"/>
      <c r="G213" s="290"/>
      <c r="H213" s="290"/>
      <c r="I213" s="291"/>
    </row>
    <row r="214" customFormat="false" ht="15.6" hidden="false" customHeight="true" outlineLevel="0" collapsed="false">
      <c r="A214" s="331"/>
      <c r="B214" s="298" t="s">
        <v>917</v>
      </c>
      <c r="C214" s="287" t="s">
        <v>918</v>
      </c>
      <c r="D214" s="281" t="n">
        <f aca="false">SUM(E214:I214)</f>
        <v>0</v>
      </c>
      <c r="E214" s="289"/>
      <c r="F214" s="290"/>
      <c r="G214" s="290"/>
      <c r="H214" s="290"/>
      <c r="I214" s="291"/>
    </row>
    <row r="215" customFormat="false" ht="31.5" hidden="false" customHeight="true" outlineLevel="0" collapsed="false">
      <c r="A215" s="331"/>
      <c r="B215" s="298" t="s">
        <v>919</v>
      </c>
      <c r="C215" s="287" t="s">
        <v>920</v>
      </c>
      <c r="D215" s="281" t="n">
        <f aca="false">SUM(E215:I215)</f>
        <v>0</v>
      </c>
      <c r="E215" s="289"/>
      <c r="F215" s="290"/>
      <c r="G215" s="290"/>
      <c r="H215" s="290"/>
      <c r="I215" s="291"/>
    </row>
    <row r="216" customFormat="false" ht="15.6" hidden="false" customHeight="true" outlineLevel="0" collapsed="false">
      <c r="A216" s="331"/>
      <c r="B216" s="298" t="s">
        <v>921</v>
      </c>
      <c r="C216" s="287" t="s">
        <v>922</v>
      </c>
      <c r="D216" s="281" t="n">
        <f aca="false">SUM(E216:I216)</f>
        <v>0</v>
      </c>
      <c r="E216" s="289"/>
      <c r="F216" s="290"/>
      <c r="G216" s="290"/>
      <c r="H216" s="290"/>
      <c r="I216" s="291"/>
    </row>
    <row r="217" customFormat="false" ht="49.15" hidden="false" customHeight="true" outlineLevel="0" collapsed="false">
      <c r="A217" s="358" t="s">
        <v>923</v>
      </c>
      <c r="B217" s="358"/>
      <c r="C217" s="359" t="n">
        <v>56</v>
      </c>
      <c r="D217" s="281" t="n">
        <f aca="false">SUM(E217:I217)</f>
        <v>0</v>
      </c>
      <c r="E217" s="289"/>
      <c r="F217" s="290"/>
      <c r="G217" s="290"/>
      <c r="H217" s="290"/>
      <c r="I217" s="291"/>
    </row>
    <row r="218" customFormat="false" ht="29.45" hidden="false" customHeight="true" outlineLevel="0" collapsed="false">
      <c r="A218" s="360" t="s">
        <v>924</v>
      </c>
      <c r="B218" s="360"/>
      <c r="C218" s="287" t="s">
        <v>925</v>
      </c>
      <c r="D218" s="281" t="n">
        <f aca="false">SUM(E218:I218)</f>
        <v>0</v>
      </c>
      <c r="E218" s="289"/>
      <c r="F218" s="290"/>
      <c r="G218" s="290"/>
      <c r="H218" s="290"/>
      <c r="I218" s="291"/>
    </row>
    <row r="219" customFormat="false" ht="15" hidden="false" customHeight="true" outlineLevel="0" collapsed="false">
      <c r="A219" s="332"/>
      <c r="B219" s="361" t="s">
        <v>926</v>
      </c>
      <c r="C219" s="362" t="s">
        <v>927</v>
      </c>
      <c r="D219" s="281" t="n">
        <f aca="false">SUM(E219:I219)</f>
        <v>0</v>
      </c>
      <c r="E219" s="289"/>
      <c r="F219" s="324"/>
      <c r="G219" s="324"/>
      <c r="H219" s="324"/>
      <c r="I219" s="325"/>
    </row>
    <row r="220" customFormat="false" ht="15" hidden="false" customHeight="true" outlineLevel="0" collapsed="false">
      <c r="A220" s="332"/>
      <c r="B220" s="361" t="s">
        <v>928</v>
      </c>
      <c r="C220" s="362" t="s">
        <v>929</v>
      </c>
      <c r="D220" s="281" t="n">
        <f aca="false">SUM(E220:I220)</f>
        <v>0</v>
      </c>
      <c r="E220" s="289"/>
      <c r="F220" s="324"/>
      <c r="G220" s="324"/>
      <c r="H220" s="324"/>
      <c r="I220" s="325"/>
    </row>
    <row r="221" customFormat="false" ht="15" hidden="false" customHeight="true" outlineLevel="0" collapsed="false">
      <c r="A221" s="332"/>
      <c r="B221" s="361" t="s">
        <v>930</v>
      </c>
      <c r="C221" s="362" t="s">
        <v>931</v>
      </c>
      <c r="D221" s="281" t="n">
        <f aca="false">SUM(E221:I221)</f>
        <v>0</v>
      </c>
      <c r="E221" s="289"/>
      <c r="F221" s="324"/>
      <c r="G221" s="324"/>
      <c r="H221" s="324"/>
      <c r="I221" s="325"/>
    </row>
    <row r="222" customFormat="false" ht="15" hidden="false" customHeight="true" outlineLevel="0" collapsed="false">
      <c r="A222" s="360" t="s">
        <v>932</v>
      </c>
      <c r="B222" s="360"/>
      <c r="C222" s="362" t="s">
        <v>933</v>
      </c>
      <c r="D222" s="281" t="n">
        <f aca="false">SUM(E222:I222)</f>
        <v>0</v>
      </c>
      <c r="E222" s="289"/>
      <c r="F222" s="324"/>
      <c r="G222" s="324"/>
      <c r="H222" s="324"/>
      <c r="I222" s="325"/>
    </row>
    <row r="223" customFormat="false" ht="15" hidden="false" customHeight="true" outlineLevel="0" collapsed="false">
      <c r="A223" s="332"/>
      <c r="B223" s="361" t="s">
        <v>926</v>
      </c>
      <c r="C223" s="362" t="s">
        <v>934</v>
      </c>
      <c r="D223" s="281" t="n">
        <f aca="false">SUM(E223:I223)</f>
        <v>0</v>
      </c>
      <c r="E223" s="289"/>
      <c r="F223" s="324"/>
      <c r="G223" s="324"/>
      <c r="H223" s="324"/>
      <c r="I223" s="325"/>
    </row>
    <row r="224" customFormat="false" ht="15" hidden="false" customHeight="true" outlineLevel="0" collapsed="false">
      <c r="A224" s="332"/>
      <c r="B224" s="361" t="s">
        <v>928</v>
      </c>
      <c r="C224" s="362" t="s">
        <v>935</v>
      </c>
      <c r="D224" s="281" t="n">
        <f aca="false">SUM(E224:I224)</f>
        <v>0</v>
      </c>
      <c r="E224" s="289"/>
      <c r="F224" s="324"/>
      <c r="G224" s="324"/>
      <c r="H224" s="324"/>
      <c r="I224" s="325"/>
    </row>
    <row r="225" customFormat="false" ht="15" hidden="false" customHeight="true" outlineLevel="0" collapsed="false">
      <c r="A225" s="332"/>
      <c r="B225" s="361" t="s">
        <v>936</v>
      </c>
      <c r="C225" s="362" t="s">
        <v>937</v>
      </c>
      <c r="D225" s="281" t="n">
        <f aca="false">SUM(E225:I225)</f>
        <v>0</v>
      </c>
      <c r="E225" s="289"/>
      <c r="F225" s="324"/>
      <c r="G225" s="324"/>
      <c r="H225" s="324"/>
      <c r="I225" s="325"/>
    </row>
    <row r="226" customFormat="false" ht="15" hidden="false" customHeight="true" outlineLevel="0" collapsed="false">
      <c r="A226" s="360" t="s">
        <v>938</v>
      </c>
      <c r="B226" s="360"/>
      <c r="C226" s="362" t="s">
        <v>939</v>
      </c>
      <c r="D226" s="281" t="n">
        <f aca="false">SUM(E226:I226)</f>
        <v>0</v>
      </c>
      <c r="E226" s="289"/>
      <c r="F226" s="324"/>
      <c r="G226" s="324"/>
      <c r="H226" s="324"/>
      <c r="I226" s="325"/>
    </row>
    <row r="227" customFormat="false" ht="15" hidden="false" customHeight="true" outlineLevel="0" collapsed="false">
      <c r="A227" s="332"/>
      <c r="B227" s="361" t="s">
        <v>926</v>
      </c>
      <c r="C227" s="362" t="s">
        <v>940</v>
      </c>
      <c r="D227" s="281" t="n">
        <f aca="false">SUM(E227:I227)</f>
        <v>0</v>
      </c>
      <c r="E227" s="289"/>
      <c r="F227" s="324"/>
      <c r="G227" s="324"/>
      <c r="H227" s="324"/>
      <c r="I227" s="325"/>
    </row>
    <row r="228" customFormat="false" ht="15" hidden="false" customHeight="true" outlineLevel="0" collapsed="false">
      <c r="A228" s="332"/>
      <c r="B228" s="361" t="s">
        <v>928</v>
      </c>
      <c r="C228" s="362" t="s">
        <v>941</v>
      </c>
      <c r="D228" s="281" t="n">
        <f aca="false">SUM(E228:I228)</f>
        <v>0</v>
      </c>
      <c r="E228" s="289"/>
      <c r="F228" s="324"/>
      <c r="G228" s="324"/>
      <c r="H228" s="324"/>
      <c r="I228" s="325"/>
    </row>
    <row r="229" customFormat="false" ht="15" hidden="false" customHeight="true" outlineLevel="0" collapsed="false">
      <c r="A229" s="332"/>
      <c r="B229" s="361" t="s">
        <v>930</v>
      </c>
      <c r="C229" s="362" t="s">
        <v>942</v>
      </c>
      <c r="D229" s="281" t="n">
        <f aca="false">SUM(E229:I229)</f>
        <v>0</v>
      </c>
      <c r="E229" s="289"/>
      <c r="F229" s="324"/>
      <c r="G229" s="324"/>
      <c r="H229" s="324"/>
      <c r="I229" s="325"/>
    </row>
    <row r="230" customFormat="false" ht="31.5" hidden="false" customHeight="true" outlineLevel="0" collapsed="false">
      <c r="A230" s="360" t="s">
        <v>943</v>
      </c>
      <c r="B230" s="360"/>
      <c r="C230" s="362" t="s">
        <v>944</v>
      </c>
      <c r="D230" s="281" t="n">
        <f aca="false">SUM(E230:I230)</f>
        <v>0</v>
      </c>
      <c r="E230" s="289"/>
      <c r="F230" s="324"/>
      <c r="G230" s="324"/>
      <c r="H230" s="324"/>
      <c r="I230" s="325"/>
    </row>
    <row r="231" customFormat="false" ht="15" hidden="false" customHeight="true" outlineLevel="0" collapsed="false">
      <c r="A231" s="332"/>
      <c r="B231" s="361" t="s">
        <v>926</v>
      </c>
      <c r="C231" s="362" t="s">
        <v>945</v>
      </c>
      <c r="D231" s="281" t="n">
        <f aca="false">SUM(E231:I231)</f>
        <v>0</v>
      </c>
      <c r="E231" s="289"/>
      <c r="F231" s="324"/>
      <c r="G231" s="324"/>
      <c r="H231" s="324"/>
      <c r="I231" s="325"/>
    </row>
    <row r="232" customFormat="false" ht="15" hidden="false" customHeight="true" outlineLevel="0" collapsed="false">
      <c r="A232" s="332"/>
      <c r="B232" s="361" t="s">
        <v>928</v>
      </c>
      <c r="C232" s="362" t="s">
        <v>946</v>
      </c>
      <c r="D232" s="281" t="n">
        <f aca="false">SUM(E232:I232)</f>
        <v>0</v>
      </c>
      <c r="E232" s="289"/>
      <c r="F232" s="324"/>
      <c r="G232" s="324"/>
      <c r="H232" s="324"/>
      <c r="I232" s="325"/>
    </row>
    <row r="233" customFormat="false" ht="15" hidden="false" customHeight="true" outlineLevel="0" collapsed="false">
      <c r="A233" s="332"/>
      <c r="B233" s="361" t="s">
        <v>930</v>
      </c>
      <c r="C233" s="362" t="s">
        <v>947</v>
      </c>
      <c r="D233" s="281" t="n">
        <f aca="false">SUM(E233:I233)</f>
        <v>0</v>
      </c>
      <c r="E233" s="289"/>
      <c r="F233" s="324"/>
      <c r="G233" s="324"/>
      <c r="H233" s="324"/>
      <c r="I233" s="325"/>
    </row>
    <row r="234" customFormat="false" ht="17.25" hidden="false" customHeight="true" outlineLevel="0" collapsed="false">
      <c r="A234" s="360" t="s">
        <v>948</v>
      </c>
      <c r="B234" s="360"/>
      <c r="C234" s="362" t="s">
        <v>949</v>
      </c>
      <c r="D234" s="281" t="n">
        <f aca="false">SUM(E234:I234)</f>
        <v>0</v>
      </c>
      <c r="E234" s="289"/>
      <c r="F234" s="324"/>
      <c r="G234" s="324"/>
      <c r="H234" s="324"/>
      <c r="I234" s="325"/>
    </row>
    <row r="235" customFormat="false" ht="15" hidden="false" customHeight="true" outlineLevel="0" collapsed="false">
      <c r="A235" s="332"/>
      <c r="B235" s="361" t="s">
        <v>926</v>
      </c>
      <c r="C235" s="362" t="s">
        <v>950</v>
      </c>
      <c r="D235" s="281" t="n">
        <f aca="false">SUM(E235:I235)</f>
        <v>0</v>
      </c>
      <c r="E235" s="289"/>
      <c r="F235" s="324"/>
      <c r="G235" s="324"/>
      <c r="H235" s="324"/>
      <c r="I235" s="325"/>
    </row>
    <row r="236" customFormat="false" ht="15" hidden="false" customHeight="true" outlineLevel="0" collapsed="false">
      <c r="A236" s="332"/>
      <c r="B236" s="361" t="s">
        <v>928</v>
      </c>
      <c r="C236" s="362" t="s">
        <v>951</v>
      </c>
      <c r="D236" s="281" t="n">
        <f aca="false">SUM(E236:I236)</f>
        <v>0</v>
      </c>
      <c r="E236" s="289"/>
      <c r="F236" s="324"/>
      <c r="G236" s="324"/>
      <c r="H236" s="324"/>
      <c r="I236" s="325"/>
    </row>
    <row r="237" customFormat="false" ht="15" hidden="false" customHeight="true" outlineLevel="0" collapsed="false">
      <c r="A237" s="332"/>
      <c r="B237" s="361" t="s">
        <v>930</v>
      </c>
      <c r="C237" s="362" t="s">
        <v>952</v>
      </c>
      <c r="D237" s="281" t="n">
        <f aca="false">SUM(E237:I237)</f>
        <v>0</v>
      </c>
      <c r="E237" s="289"/>
      <c r="F237" s="324"/>
      <c r="G237" s="324"/>
      <c r="H237" s="324"/>
      <c r="I237" s="325"/>
    </row>
    <row r="238" customFormat="false" ht="29.25" hidden="false" customHeight="true" outlineLevel="0" collapsed="false">
      <c r="A238" s="360" t="s">
        <v>953</v>
      </c>
      <c r="B238" s="360"/>
      <c r="C238" s="362" t="s">
        <v>954</v>
      </c>
      <c r="D238" s="281" t="n">
        <f aca="false">SUM(E238:I238)</f>
        <v>0</v>
      </c>
      <c r="E238" s="289"/>
      <c r="F238" s="324"/>
      <c r="G238" s="324"/>
      <c r="H238" s="324"/>
      <c r="I238" s="325"/>
    </row>
    <row r="239" customFormat="false" ht="15" hidden="false" customHeight="true" outlineLevel="0" collapsed="false">
      <c r="A239" s="332"/>
      <c r="B239" s="361" t="s">
        <v>926</v>
      </c>
      <c r="C239" s="362" t="s">
        <v>955</v>
      </c>
      <c r="D239" s="281" t="n">
        <f aca="false">SUM(E239:I239)</f>
        <v>0</v>
      </c>
      <c r="E239" s="289"/>
      <c r="F239" s="324"/>
      <c r="G239" s="324"/>
      <c r="H239" s="324"/>
      <c r="I239" s="325"/>
    </row>
    <row r="240" customFormat="false" ht="15" hidden="false" customHeight="true" outlineLevel="0" collapsed="false">
      <c r="A240" s="332"/>
      <c r="B240" s="361" t="s">
        <v>928</v>
      </c>
      <c r="C240" s="362" t="s">
        <v>956</v>
      </c>
      <c r="D240" s="281" t="n">
        <f aca="false">SUM(E240:I240)</f>
        <v>0</v>
      </c>
      <c r="E240" s="289"/>
      <c r="F240" s="324"/>
      <c r="G240" s="324"/>
      <c r="H240" s="324"/>
      <c r="I240" s="325"/>
    </row>
    <row r="241" customFormat="false" ht="15" hidden="false" customHeight="true" outlineLevel="0" collapsed="false">
      <c r="A241" s="332"/>
      <c r="B241" s="361" t="s">
        <v>930</v>
      </c>
      <c r="C241" s="362" t="s">
        <v>957</v>
      </c>
      <c r="D241" s="281" t="n">
        <f aca="false">SUM(E241:I241)</f>
        <v>0</v>
      </c>
      <c r="E241" s="289"/>
      <c r="F241" s="324"/>
      <c r="G241" s="324"/>
      <c r="H241" s="324"/>
      <c r="I241" s="325"/>
    </row>
    <row r="242" customFormat="false" ht="28.5" hidden="false" customHeight="true" outlineLevel="0" collapsed="false">
      <c r="A242" s="360" t="s">
        <v>958</v>
      </c>
      <c r="B242" s="360"/>
      <c r="C242" s="362" t="s">
        <v>959</v>
      </c>
      <c r="D242" s="281" t="n">
        <f aca="false">SUM(E242:I242)</f>
        <v>0</v>
      </c>
      <c r="E242" s="289"/>
      <c r="F242" s="324"/>
      <c r="G242" s="324"/>
      <c r="H242" s="324"/>
      <c r="I242" s="325"/>
    </row>
    <row r="243" customFormat="false" ht="15" hidden="false" customHeight="true" outlineLevel="0" collapsed="false">
      <c r="A243" s="332"/>
      <c r="B243" s="361" t="s">
        <v>926</v>
      </c>
      <c r="C243" s="362" t="s">
        <v>960</v>
      </c>
      <c r="D243" s="281" t="n">
        <f aca="false">SUM(E243:I243)</f>
        <v>0</v>
      </c>
      <c r="E243" s="289"/>
      <c r="F243" s="324"/>
      <c r="G243" s="324"/>
      <c r="H243" s="324"/>
      <c r="I243" s="325"/>
    </row>
    <row r="244" customFormat="false" ht="15" hidden="false" customHeight="true" outlineLevel="0" collapsed="false">
      <c r="A244" s="332"/>
      <c r="B244" s="361" t="s">
        <v>928</v>
      </c>
      <c r="C244" s="362" t="s">
        <v>961</v>
      </c>
      <c r="D244" s="281" t="n">
        <f aca="false">SUM(E244:I244)</f>
        <v>0</v>
      </c>
      <c r="E244" s="289"/>
      <c r="F244" s="324"/>
      <c r="G244" s="324"/>
      <c r="H244" s="324"/>
      <c r="I244" s="325"/>
    </row>
    <row r="245" customFormat="false" ht="15" hidden="false" customHeight="true" outlineLevel="0" collapsed="false">
      <c r="A245" s="332"/>
      <c r="B245" s="361" t="s">
        <v>930</v>
      </c>
      <c r="C245" s="362" t="s">
        <v>962</v>
      </c>
      <c r="D245" s="281" t="n">
        <f aca="false">SUM(E245:I245)</f>
        <v>0</v>
      </c>
      <c r="E245" s="289"/>
      <c r="F245" s="324"/>
      <c r="G245" s="324"/>
      <c r="H245" s="324"/>
      <c r="I245" s="325"/>
    </row>
    <row r="246" customFormat="false" ht="30.75" hidden="false" customHeight="true" outlineLevel="0" collapsed="false">
      <c r="A246" s="363" t="s">
        <v>963</v>
      </c>
      <c r="B246" s="363"/>
      <c r="C246" s="362" t="s">
        <v>964</v>
      </c>
      <c r="D246" s="281" t="n">
        <f aca="false">SUM(E246:I246)</f>
        <v>0</v>
      </c>
      <c r="E246" s="289"/>
      <c r="F246" s="324"/>
      <c r="G246" s="324"/>
      <c r="H246" s="324"/>
      <c r="I246" s="325"/>
    </row>
    <row r="247" customFormat="false" ht="15" hidden="false" customHeight="true" outlineLevel="0" collapsed="false">
      <c r="A247" s="358"/>
      <c r="B247" s="361" t="s">
        <v>926</v>
      </c>
      <c r="C247" s="362" t="s">
        <v>965</v>
      </c>
      <c r="D247" s="281" t="n">
        <f aca="false">SUM(E247:I247)</f>
        <v>0</v>
      </c>
      <c r="E247" s="289"/>
      <c r="F247" s="324"/>
      <c r="G247" s="324"/>
      <c r="H247" s="324"/>
      <c r="I247" s="325"/>
    </row>
    <row r="248" customFormat="false" ht="15" hidden="false" customHeight="true" outlineLevel="0" collapsed="false">
      <c r="A248" s="358"/>
      <c r="B248" s="361" t="s">
        <v>928</v>
      </c>
      <c r="C248" s="362" t="s">
        <v>966</v>
      </c>
      <c r="D248" s="281" t="n">
        <f aca="false">SUM(E248:I248)</f>
        <v>0</v>
      </c>
      <c r="E248" s="289"/>
      <c r="F248" s="324"/>
      <c r="G248" s="324"/>
      <c r="H248" s="324"/>
      <c r="I248" s="325"/>
    </row>
    <row r="249" customFormat="false" ht="15" hidden="false" customHeight="true" outlineLevel="0" collapsed="false">
      <c r="A249" s="358"/>
      <c r="B249" s="361" t="s">
        <v>930</v>
      </c>
      <c r="C249" s="362" t="s">
        <v>967</v>
      </c>
      <c r="D249" s="281" t="n">
        <f aca="false">SUM(E249:I249)</f>
        <v>0</v>
      </c>
      <c r="E249" s="289"/>
      <c r="F249" s="324"/>
      <c r="G249" s="324"/>
      <c r="H249" s="324"/>
      <c r="I249" s="325"/>
    </row>
    <row r="250" customFormat="false" ht="15" hidden="false" customHeight="true" outlineLevel="0" collapsed="false">
      <c r="A250" s="363" t="s">
        <v>968</v>
      </c>
      <c r="B250" s="363"/>
      <c r="C250" s="362" t="s">
        <v>969</v>
      </c>
      <c r="D250" s="281" t="n">
        <f aca="false">SUM(E250:I250)</f>
        <v>0</v>
      </c>
      <c r="E250" s="289"/>
      <c r="F250" s="324"/>
      <c r="G250" s="324"/>
      <c r="H250" s="324"/>
      <c r="I250" s="325"/>
    </row>
    <row r="251" customFormat="false" ht="15" hidden="false" customHeight="true" outlineLevel="0" collapsed="false">
      <c r="A251" s="358"/>
      <c r="B251" s="361" t="s">
        <v>926</v>
      </c>
      <c r="C251" s="362" t="s">
        <v>970</v>
      </c>
      <c r="D251" s="281" t="n">
        <f aca="false">SUM(E251:I251)</f>
        <v>0</v>
      </c>
      <c r="E251" s="289"/>
      <c r="F251" s="324"/>
      <c r="G251" s="324"/>
      <c r="H251" s="324"/>
      <c r="I251" s="325"/>
    </row>
    <row r="252" customFormat="false" ht="15" hidden="false" customHeight="true" outlineLevel="0" collapsed="false">
      <c r="A252" s="358"/>
      <c r="B252" s="361" t="s">
        <v>928</v>
      </c>
      <c r="C252" s="362" t="s">
        <v>971</v>
      </c>
      <c r="D252" s="281" t="n">
        <f aca="false">SUM(E252:I252)</f>
        <v>0</v>
      </c>
      <c r="E252" s="289"/>
      <c r="F252" s="324"/>
      <c r="G252" s="324"/>
      <c r="H252" s="324"/>
      <c r="I252" s="325"/>
    </row>
    <row r="253" customFormat="false" ht="15" hidden="false" customHeight="true" outlineLevel="0" collapsed="false">
      <c r="A253" s="358"/>
      <c r="B253" s="361" t="s">
        <v>930</v>
      </c>
      <c r="C253" s="362" t="s">
        <v>972</v>
      </c>
      <c r="D253" s="281" t="n">
        <f aca="false">SUM(E253:I253)</f>
        <v>0</v>
      </c>
      <c r="E253" s="289"/>
      <c r="F253" s="324"/>
      <c r="G253" s="324"/>
      <c r="H253" s="324"/>
      <c r="I253" s="325"/>
    </row>
    <row r="254" customFormat="false" ht="15" hidden="false" customHeight="true" outlineLevel="0" collapsed="false">
      <c r="A254" s="360" t="s">
        <v>973</v>
      </c>
      <c r="B254" s="360"/>
      <c r="C254" s="362" t="s">
        <v>974</v>
      </c>
      <c r="D254" s="281" t="n">
        <f aca="false">SUM(E254:I254)</f>
        <v>0</v>
      </c>
      <c r="E254" s="289"/>
      <c r="F254" s="324"/>
      <c r="G254" s="324"/>
      <c r="H254" s="324"/>
      <c r="I254" s="325"/>
    </row>
    <row r="255" customFormat="false" ht="15" hidden="false" customHeight="true" outlineLevel="0" collapsed="false">
      <c r="A255" s="360"/>
      <c r="B255" s="361" t="s">
        <v>926</v>
      </c>
      <c r="C255" s="362" t="s">
        <v>975</v>
      </c>
      <c r="D255" s="281" t="n">
        <f aca="false">SUM(E255:I255)</f>
        <v>0</v>
      </c>
      <c r="E255" s="289"/>
      <c r="F255" s="324"/>
      <c r="G255" s="324"/>
      <c r="H255" s="324"/>
      <c r="I255" s="325"/>
    </row>
    <row r="256" customFormat="false" ht="15" hidden="false" customHeight="true" outlineLevel="0" collapsed="false">
      <c r="A256" s="360"/>
      <c r="B256" s="361" t="s">
        <v>928</v>
      </c>
      <c r="C256" s="362" t="s">
        <v>976</v>
      </c>
      <c r="D256" s="281" t="n">
        <f aca="false">SUM(E256:I256)</f>
        <v>0</v>
      </c>
      <c r="E256" s="289"/>
      <c r="F256" s="324"/>
      <c r="G256" s="324"/>
      <c r="H256" s="324"/>
      <c r="I256" s="325"/>
    </row>
    <row r="257" customFormat="false" ht="15" hidden="false" customHeight="true" outlineLevel="0" collapsed="false">
      <c r="A257" s="360"/>
      <c r="B257" s="361" t="s">
        <v>930</v>
      </c>
      <c r="C257" s="362" t="s">
        <v>977</v>
      </c>
      <c r="D257" s="281" t="n">
        <f aca="false">SUM(E257:I257)</f>
        <v>0</v>
      </c>
      <c r="E257" s="289"/>
      <c r="F257" s="324"/>
      <c r="G257" s="324"/>
      <c r="H257" s="324"/>
      <c r="I257" s="325"/>
    </row>
    <row r="258" customFormat="false" ht="21" hidden="false" customHeight="true" outlineLevel="0" collapsed="false">
      <c r="A258" s="360" t="s">
        <v>978</v>
      </c>
      <c r="B258" s="360"/>
      <c r="C258" s="362" t="s">
        <v>979</v>
      </c>
      <c r="D258" s="281" t="n">
        <f aca="false">SUM(E258:I258)</f>
        <v>0</v>
      </c>
      <c r="E258" s="289"/>
      <c r="F258" s="324"/>
      <c r="G258" s="324"/>
      <c r="H258" s="324"/>
      <c r="I258" s="325"/>
    </row>
    <row r="259" customFormat="false" ht="15" hidden="false" customHeight="true" outlineLevel="0" collapsed="false">
      <c r="A259" s="360"/>
      <c r="B259" s="361" t="s">
        <v>926</v>
      </c>
      <c r="C259" s="362" t="s">
        <v>980</v>
      </c>
      <c r="D259" s="281" t="n">
        <f aca="false">SUM(E259:I259)</f>
        <v>0</v>
      </c>
      <c r="E259" s="289"/>
      <c r="F259" s="324"/>
      <c r="G259" s="324"/>
      <c r="H259" s="324"/>
      <c r="I259" s="325"/>
    </row>
    <row r="260" customFormat="false" ht="15" hidden="false" customHeight="true" outlineLevel="0" collapsed="false">
      <c r="A260" s="360"/>
      <c r="B260" s="361" t="s">
        <v>928</v>
      </c>
      <c r="C260" s="362" t="s">
        <v>981</v>
      </c>
      <c r="D260" s="281" t="n">
        <f aca="false">SUM(E260:I260)</f>
        <v>0</v>
      </c>
      <c r="E260" s="289"/>
      <c r="F260" s="324"/>
      <c r="G260" s="324"/>
      <c r="H260" s="324"/>
      <c r="I260" s="325"/>
    </row>
    <row r="261" customFormat="false" ht="15" hidden="false" customHeight="true" outlineLevel="0" collapsed="false">
      <c r="A261" s="360"/>
      <c r="B261" s="361" t="s">
        <v>930</v>
      </c>
      <c r="C261" s="362" t="s">
        <v>982</v>
      </c>
      <c r="D261" s="281" t="n">
        <f aca="false">SUM(E261:I261)</f>
        <v>0</v>
      </c>
      <c r="E261" s="289"/>
      <c r="F261" s="324"/>
      <c r="G261" s="324"/>
      <c r="H261" s="324"/>
      <c r="I261" s="325"/>
    </row>
    <row r="262" customFormat="false" ht="42" hidden="false" customHeight="true" outlineLevel="0" collapsed="false">
      <c r="A262" s="360" t="s">
        <v>983</v>
      </c>
      <c r="B262" s="360"/>
      <c r="C262" s="362" t="s">
        <v>984</v>
      </c>
      <c r="D262" s="281" t="n">
        <f aca="false">SUM(E262:I262)</f>
        <v>0</v>
      </c>
      <c r="E262" s="289"/>
      <c r="F262" s="324"/>
      <c r="G262" s="324"/>
      <c r="H262" s="324"/>
      <c r="I262" s="325"/>
    </row>
    <row r="263" customFormat="false" ht="15.6" hidden="false" customHeight="true" outlineLevel="0" collapsed="false">
      <c r="A263" s="360"/>
      <c r="B263" s="361" t="s">
        <v>926</v>
      </c>
      <c r="C263" s="362" t="s">
        <v>985</v>
      </c>
      <c r="D263" s="281" t="n">
        <f aca="false">SUM(E263:I263)</f>
        <v>0</v>
      </c>
      <c r="E263" s="289"/>
      <c r="F263" s="324"/>
      <c r="G263" s="324"/>
      <c r="H263" s="324"/>
      <c r="I263" s="325"/>
    </row>
    <row r="264" customFormat="false" ht="15.6" hidden="false" customHeight="true" outlineLevel="0" collapsed="false">
      <c r="A264" s="360"/>
      <c r="B264" s="361" t="s">
        <v>928</v>
      </c>
      <c r="C264" s="362" t="s">
        <v>986</v>
      </c>
      <c r="D264" s="281" t="n">
        <f aca="false">SUM(E264:I264)</f>
        <v>0</v>
      </c>
      <c r="E264" s="289"/>
      <c r="F264" s="324"/>
      <c r="G264" s="324"/>
      <c r="H264" s="324"/>
      <c r="I264" s="325"/>
    </row>
    <row r="265" customFormat="false" ht="15.6" hidden="false" customHeight="true" outlineLevel="0" collapsed="false">
      <c r="A265" s="360"/>
      <c r="B265" s="361" t="s">
        <v>930</v>
      </c>
      <c r="C265" s="362" t="s">
        <v>987</v>
      </c>
      <c r="D265" s="281" t="n">
        <f aca="false">SUM(E265:I265)</f>
        <v>0</v>
      </c>
      <c r="E265" s="289"/>
      <c r="F265" s="324"/>
      <c r="G265" s="324"/>
      <c r="H265" s="324"/>
      <c r="I265" s="325"/>
    </row>
    <row r="266" customFormat="false" ht="16.5" hidden="false" customHeight="true" outlineLevel="0" collapsed="false">
      <c r="A266" s="360" t="s">
        <v>988</v>
      </c>
      <c r="B266" s="360"/>
      <c r="C266" s="362" t="n">
        <v>56.27</v>
      </c>
      <c r="D266" s="281" t="n">
        <f aca="false">SUM(E266:I266)</f>
        <v>0</v>
      </c>
      <c r="E266" s="289"/>
      <c r="F266" s="324"/>
      <c r="G266" s="324"/>
      <c r="H266" s="324"/>
      <c r="I266" s="325"/>
    </row>
    <row r="267" customFormat="false" ht="15.6" hidden="false" customHeight="true" outlineLevel="0" collapsed="false">
      <c r="A267" s="360"/>
      <c r="B267" s="361" t="s">
        <v>926</v>
      </c>
      <c r="C267" s="362" t="s">
        <v>989</v>
      </c>
      <c r="D267" s="281" t="n">
        <f aca="false">SUM(E267:I267)</f>
        <v>0</v>
      </c>
      <c r="E267" s="289"/>
      <c r="F267" s="324"/>
      <c r="G267" s="324"/>
      <c r="H267" s="324"/>
      <c r="I267" s="325"/>
    </row>
    <row r="268" customFormat="false" ht="15.6" hidden="false" customHeight="true" outlineLevel="0" collapsed="false">
      <c r="A268" s="360"/>
      <c r="B268" s="361" t="s">
        <v>928</v>
      </c>
      <c r="C268" s="362" t="s">
        <v>990</v>
      </c>
      <c r="D268" s="281" t="n">
        <f aca="false">SUM(E268:I268)</f>
        <v>0</v>
      </c>
      <c r="E268" s="289"/>
      <c r="F268" s="324"/>
      <c r="G268" s="324"/>
      <c r="H268" s="324"/>
      <c r="I268" s="325"/>
    </row>
    <row r="269" customFormat="false" ht="15.6" hidden="false" customHeight="true" outlineLevel="0" collapsed="false">
      <c r="A269" s="360"/>
      <c r="B269" s="361" t="s">
        <v>930</v>
      </c>
      <c r="C269" s="362" t="s">
        <v>991</v>
      </c>
      <c r="D269" s="281" t="n">
        <f aca="false">SUM(E269:I269)</f>
        <v>0</v>
      </c>
      <c r="E269" s="289"/>
      <c r="F269" s="324"/>
      <c r="G269" s="324"/>
      <c r="H269" s="324"/>
      <c r="I269" s="325"/>
    </row>
    <row r="270" customFormat="false" ht="27.75" hidden="false" customHeight="true" outlineLevel="0" collapsed="false">
      <c r="A270" s="360" t="s">
        <v>992</v>
      </c>
      <c r="B270" s="360"/>
      <c r="C270" s="362" t="n">
        <v>56.28</v>
      </c>
      <c r="D270" s="281" t="n">
        <f aca="false">SUM(E270:I270)</f>
        <v>0</v>
      </c>
      <c r="E270" s="289"/>
      <c r="F270" s="324"/>
      <c r="G270" s="324"/>
      <c r="H270" s="324"/>
      <c r="I270" s="325"/>
    </row>
    <row r="271" customFormat="false" ht="15.6" hidden="false" customHeight="true" outlineLevel="0" collapsed="false">
      <c r="A271" s="360"/>
      <c r="B271" s="361" t="s">
        <v>926</v>
      </c>
      <c r="C271" s="362" t="s">
        <v>993</v>
      </c>
      <c r="D271" s="281" t="n">
        <f aca="false">SUM(E271:I271)</f>
        <v>0</v>
      </c>
      <c r="E271" s="289"/>
      <c r="F271" s="324"/>
      <c r="G271" s="324"/>
      <c r="H271" s="324"/>
      <c r="I271" s="325"/>
    </row>
    <row r="272" customFormat="false" ht="15.6" hidden="false" customHeight="true" outlineLevel="0" collapsed="false">
      <c r="A272" s="360"/>
      <c r="B272" s="361" t="s">
        <v>928</v>
      </c>
      <c r="C272" s="362" t="s">
        <v>994</v>
      </c>
      <c r="D272" s="281" t="n">
        <f aca="false">SUM(E272:I272)</f>
        <v>0</v>
      </c>
      <c r="E272" s="289"/>
      <c r="F272" s="324"/>
      <c r="G272" s="324"/>
      <c r="H272" s="324"/>
      <c r="I272" s="325"/>
    </row>
    <row r="273" customFormat="false" ht="15.6" hidden="false" customHeight="true" outlineLevel="0" collapsed="false">
      <c r="A273" s="360"/>
      <c r="B273" s="361" t="s">
        <v>930</v>
      </c>
      <c r="C273" s="362" t="s">
        <v>995</v>
      </c>
      <c r="D273" s="281" t="n">
        <f aca="false">SUM(E273:I273)</f>
        <v>0</v>
      </c>
      <c r="E273" s="289"/>
      <c r="F273" s="324"/>
      <c r="G273" s="324"/>
      <c r="H273" s="324"/>
      <c r="I273" s="325"/>
    </row>
    <row r="274" customFormat="false" ht="43.5" hidden="false" customHeight="true" outlineLevel="0" collapsed="false">
      <c r="A274" s="339" t="s">
        <v>996</v>
      </c>
      <c r="B274" s="339"/>
      <c r="C274" s="359" t="n">
        <v>58</v>
      </c>
      <c r="D274" s="281" t="n">
        <f aca="false">F274+G274+H274+I274</f>
        <v>30</v>
      </c>
      <c r="E274" s="303"/>
      <c r="F274" s="301" t="n">
        <f aca="false">F275</f>
        <v>30</v>
      </c>
      <c r="G274" s="301" t="n">
        <f aca="false">G275</f>
        <v>0</v>
      </c>
      <c r="H274" s="301" t="n">
        <f aca="false">H275</f>
        <v>0</v>
      </c>
      <c r="I274" s="302" t="n">
        <f aca="false">I275</f>
        <v>0</v>
      </c>
    </row>
    <row r="275" customFormat="false" ht="31.5" hidden="false" customHeight="true" outlineLevel="0" collapsed="false">
      <c r="A275" s="360" t="s">
        <v>997</v>
      </c>
      <c r="B275" s="360"/>
      <c r="C275" s="362" t="s">
        <v>998</v>
      </c>
      <c r="D275" s="281" t="n">
        <f aca="false">F275+G275+H275+I275</f>
        <v>30</v>
      </c>
      <c r="E275" s="289"/>
      <c r="F275" s="294" t="n">
        <f aca="false">F276+F277+F278</f>
        <v>30</v>
      </c>
      <c r="G275" s="294" t="n">
        <f aca="false">G276+G277+G278</f>
        <v>0</v>
      </c>
      <c r="H275" s="294" t="n">
        <f aca="false">H276+H277+H278</f>
        <v>0</v>
      </c>
      <c r="I275" s="295" t="n">
        <f aca="false">I276+I277+I278</f>
        <v>0</v>
      </c>
    </row>
    <row r="276" customFormat="false" ht="15.6" hidden="false" customHeight="true" outlineLevel="0" collapsed="false">
      <c r="A276" s="364"/>
      <c r="B276" s="365" t="s">
        <v>999</v>
      </c>
      <c r="C276" s="362" t="s">
        <v>1000</v>
      </c>
      <c r="D276" s="288" t="n">
        <f aca="false">F276+G276+H276+I276</f>
        <v>0</v>
      </c>
      <c r="E276" s="289"/>
      <c r="F276" s="294"/>
      <c r="G276" s="294"/>
      <c r="H276" s="294"/>
      <c r="I276" s="295"/>
    </row>
    <row r="277" customFormat="false" ht="15.6" hidden="false" customHeight="true" outlineLevel="0" collapsed="false">
      <c r="A277" s="364"/>
      <c r="B277" s="365" t="s">
        <v>1001</v>
      </c>
      <c r="C277" s="362" t="s">
        <v>1002</v>
      </c>
      <c r="D277" s="288" t="n">
        <f aca="false">F277+G277+H277+I277</f>
        <v>30</v>
      </c>
      <c r="E277" s="289"/>
      <c r="F277" s="294" t="n">
        <v>30</v>
      </c>
      <c r="G277" s="294"/>
      <c r="H277" s="294"/>
      <c r="I277" s="295"/>
    </row>
    <row r="278" customFormat="false" ht="15.6" hidden="false" customHeight="true" outlineLevel="0" collapsed="false">
      <c r="A278" s="364"/>
      <c r="B278" s="365" t="s">
        <v>930</v>
      </c>
      <c r="C278" s="362" t="s">
        <v>1003</v>
      </c>
      <c r="D278" s="288" t="n">
        <f aca="false">F278+G278+H278+I278</f>
        <v>0</v>
      </c>
      <c r="E278" s="289"/>
      <c r="F278" s="294" t="n">
        <v>0</v>
      </c>
      <c r="G278" s="294" t="n">
        <v>0</v>
      </c>
      <c r="H278" s="294" t="n">
        <v>0</v>
      </c>
      <c r="I278" s="295" t="n">
        <v>0</v>
      </c>
    </row>
    <row r="279" customFormat="false" ht="17.25" hidden="false" customHeight="true" outlineLevel="0" collapsed="false">
      <c r="A279" s="321" t="s">
        <v>1004</v>
      </c>
      <c r="B279" s="321"/>
      <c r="C279" s="299" t="s">
        <v>1005</v>
      </c>
      <c r="D279" s="281" t="n">
        <f aca="false">SUM(E279:I279)</f>
        <v>3200</v>
      </c>
      <c r="E279" s="303" t="n">
        <f aca="false">E280+E287+E290</f>
        <v>0</v>
      </c>
      <c r="F279" s="304" t="n">
        <f aca="false">F280+F287+F290</f>
        <v>1207</v>
      </c>
      <c r="G279" s="304" t="n">
        <f aca="false">G280+G287+G290</f>
        <v>500</v>
      </c>
      <c r="H279" s="304" t="n">
        <f aca="false">H280+H287+H290</f>
        <v>993</v>
      </c>
      <c r="I279" s="305" t="n">
        <f aca="false">I280+I287+I290</f>
        <v>500</v>
      </c>
    </row>
    <row r="280" customFormat="false" ht="21" hidden="false" customHeight="true" outlineLevel="0" collapsed="false">
      <c r="A280" s="297" t="s">
        <v>1006</v>
      </c>
      <c r="B280" s="297"/>
      <c r="C280" s="366" t="n">
        <v>71</v>
      </c>
      <c r="D280" s="281" t="n">
        <f aca="false">SUM(E280:I280)</f>
        <v>3200</v>
      </c>
      <c r="E280" s="303" t="n">
        <f aca="false">E281+E286</f>
        <v>0</v>
      </c>
      <c r="F280" s="304" t="n">
        <f aca="false">F281+F286</f>
        <v>1207</v>
      </c>
      <c r="G280" s="304" t="n">
        <f aca="false">G281+G286</f>
        <v>500</v>
      </c>
      <c r="H280" s="304" t="n">
        <f aca="false">H281+H286</f>
        <v>993</v>
      </c>
      <c r="I280" s="305" t="n">
        <f aca="false">I281+I286</f>
        <v>500</v>
      </c>
    </row>
    <row r="281" customFormat="false" ht="18.75" hidden="false" customHeight="true" outlineLevel="0" collapsed="false">
      <c r="A281" s="297" t="s">
        <v>1007</v>
      </c>
      <c r="B281" s="297"/>
      <c r="C281" s="366" t="s">
        <v>1008</v>
      </c>
      <c r="D281" s="281" t="n">
        <f aca="false">SUM(E281:I281)</f>
        <v>2000</v>
      </c>
      <c r="E281" s="303" t="n">
        <f aca="false">SUM(E282:E285)</f>
        <v>0</v>
      </c>
      <c r="F281" s="304" t="n">
        <f aca="false">SUM(F282:F285)</f>
        <v>1107</v>
      </c>
      <c r="G281" s="304" t="n">
        <f aca="false">SUM(G282:G285)</f>
        <v>100</v>
      </c>
      <c r="H281" s="304" t="n">
        <f aca="false">SUM(H282:H285)</f>
        <v>493</v>
      </c>
      <c r="I281" s="305" t="n">
        <f aca="false">SUM(I282:I285)</f>
        <v>300</v>
      </c>
    </row>
    <row r="282" customFormat="false" ht="15.6" hidden="false" customHeight="true" outlineLevel="0" collapsed="false">
      <c r="A282" s="297"/>
      <c r="B282" s="298" t="s">
        <v>1009</v>
      </c>
      <c r="C282" s="367" t="s">
        <v>1010</v>
      </c>
      <c r="D282" s="288" t="n">
        <f aca="false">SUM(E282:I282)</f>
        <v>350</v>
      </c>
      <c r="E282" s="289"/>
      <c r="F282" s="290" t="n">
        <v>350</v>
      </c>
      <c r="G282" s="290"/>
      <c r="H282" s="290"/>
      <c r="I282" s="291"/>
    </row>
    <row r="283" customFormat="false" ht="15.6" hidden="false" customHeight="true" outlineLevel="0" collapsed="false">
      <c r="A283" s="368"/>
      <c r="B283" s="286" t="s">
        <v>1011</v>
      </c>
      <c r="C283" s="367" t="s">
        <v>1012</v>
      </c>
      <c r="D283" s="288" t="n">
        <f aca="false">SUM(E283:I283)</f>
        <v>1523</v>
      </c>
      <c r="E283" s="289" t="n">
        <v>0</v>
      </c>
      <c r="F283" s="290" t="n">
        <v>680</v>
      </c>
      <c r="G283" s="290" t="n">
        <v>50</v>
      </c>
      <c r="H283" s="290" t="n">
        <v>493</v>
      </c>
      <c r="I283" s="291" t="n">
        <v>300</v>
      </c>
    </row>
    <row r="284" customFormat="false" ht="15.6" hidden="false" customHeight="true" outlineLevel="0" collapsed="false">
      <c r="A284" s="297"/>
      <c r="B284" s="286" t="s">
        <v>1013</v>
      </c>
      <c r="C284" s="367" t="s">
        <v>1014</v>
      </c>
      <c r="D284" s="288" t="n">
        <f aca="false">SUM(E284:I284)</f>
        <v>0</v>
      </c>
      <c r="E284" s="289" t="n">
        <v>0</v>
      </c>
      <c r="F284" s="290" t="n">
        <v>0</v>
      </c>
      <c r="G284" s="290"/>
      <c r="H284" s="290"/>
      <c r="I284" s="291"/>
    </row>
    <row r="285" customFormat="false" ht="17.25" hidden="false" customHeight="true" outlineLevel="0" collapsed="false">
      <c r="A285" s="297"/>
      <c r="B285" s="286" t="s">
        <v>1015</v>
      </c>
      <c r="C285" s="367" t="s">
        <v>1016</v>
      </c>
      <c r="D285" s="288" t="n">
        <f aca="false">SUM(E285:I285)</f>
        <v>127</v>
      </c>
      <c r="E285" s="289" t="n">
        <v>0</v>
      </c>
      <c r="F285" s="290" t="n">
        <v>77</v>
      </c>
      <c r="G285" s="290" t="n">
        <v>50</v>
      </c>
      <c r="H285" s="290"/>
      <c r="I285" s="291"/>
    </row>
    <row r="286" customFormat="false" ht="15" hidden="false" customHeight="true" outlineLevel="0" collapsed="false">
      <c r="A286" s="297" t="s">
        <v>1017</v>
      </c>
      <c r="B286" s="297"/>
      <c r="C286" s="366" t="s">
        <v>1018</v>
      </c>
      <c r="D286" s="281" t="n">
        <f aca="false">SUM(E286:I286)</f>
        <v>1200</v>
      </c>
      <c r="E286" s="303" t="n">
        <v>0</v>
      </c>
      <c r="F286" s="304" t="n">
        <v>100</v>
      </c>
      <c r="G286" s="304" t="n">
        <v>400</v>
      </c>
      <c r="H286" s="304" t="n">
        <v>500</v>
      </c>
      <c r="I286" s="305" t="n">
        <v>200</v>
      </c>
    </row>
    <row r="287" customFormat="false" ht="15" hidden="false" customHeight="true" outlineLevel="0" collapsed="false">
      <c r="A287" s="297" t="s">
        <v>1019</v>
      </c>
      <c r="B287" s="297"/>
      <c r="C287" s="366" t="n">
        <v>72</v>
      </c>
      <c r="D287" s="281" t="n">
        <f aca="false">SUM(E287:I287)</f>
        <v>0</v>
      </c>
      <c r="E287" s="289"/>
      <c r="F287" s="290"/>
      <c r="G287" s="290"/>
      <c r="H287" s="290"/>
      <c r="I287" s="291"/>
    </row>
    <row r="288" customFormat="false" ht="15.6" hidden="false" customHeight="true" outlineLevel="0" collapsed="false">
      <c r="A288" s="297" t="s">
        <v>1020</v>
      </c>
      <c r="B288" s="297"/>
      <c r="C288" s="366" t="s">
        <v>1021</v>
      </c>
      <c r="D288" s="281" t="n">
        <f aca="false">SUM(E288:I288)</f>
        <v>0</v>
      </c>
      <c r="E288" s="289"/>
      <c r="F288" s="290"/>
      <c r="G288" s="290"/>
      <c r="H288" s="290"/>
      <c r="I288" s="291"/>
    </row>
    <row r="289" customFormat="false" ht="15.6" hidden="false" customHeight="true" outlineLevel="0" collapsed="false">
      <c r="A289" s="326"/>
      <c r="B289" s="286" t="s">
        <v>1022</v>
      </c>
      <c r="C289" s="287" t="s">
        <v>1023</v>
      </c>
      <c r="D289" s="281" t="n">
        <f aca="false">SUM(E289:I289)</f>
        <v>0</v>
      </c>
      <c r="E289" s="289"/>
      <c r="F289" s="290"/>
      <c r="G289" s="290"/>
      <c r="H289" s="290"/>
      <c r="I289" s="291"/>
    </row>
    <row r="290" customFormat="false" ht="15.6" hidden="false" customHeight="true" outlineLevel="0" collapsed="false">
      <c r="A290" s="297" t="s">
        <v>1024</v>
      </c>
      <c r="B290" s="297"/>
      <c r="C290" s="369" t="n">
        <v>75</v>
      </c>
      <c r="D290" s="281" t="n">
        <f aca="false">SUM(E290:I290)</f>
        <v>0</v>
      </c>
      <c r="E290" s="289"/>
      <c r="F290" s="290"/>
      <c r="G290" s="290"/>
      <c r="H290" s="290"/>
      <c r="I290" s="291"/>
    </row>
    <row r="291" customFormat="false" ht="15.6" hidden="false" customHeight="true" outlineLevel="0" collapsed="false">
      <c r="A291" s="321" t="s">
        <v>1025</v>
      </c>
      <c r="B291" s="321"/>
      <c r="C291" s="299" t="s">
        <v>848</v>
      </c>
      <c r="D291" s="281" t="n">
        <f aca="false">SUM(E291:I291)</f>
        <v>0</v>
      </c>
      <c r="E291" s="289"/>
      <c r="F291" s="290"/>
      <c r="G291" s="290"/>
      <c r="H291" s="290"/>
      <c r="I291" s="291"/>
    </row>
    <row r="292" customFormat="false" ht="15.6" hidden="false" customHeight="true" outlineLevel="0" collapsed="false">
      <c r="A292" s="321" t="s">
        <v>1026</v>
      </c>
      <c r="B292" s="321"/>
      <c r="C292" s="299" t="s">
        <v>856</v>
      </c>
      <c r="D292" s="281" t="n">
        <f aca="false">SUM(E292:I292)</f>
        <v>0</v>
      </c>
      <c r="E292" s="289"/>
      <c r="F292" s="290"/>
      <c r="G292" s="290"/>
      <c r="H292" s="290"/>
      <c r="I292" s="291"/>
    </row>
    <row r="293" customFormat="false" ht="26.45" hidden="false" customHeight="true" outlineLevel="0" collapsed="false">
      <c r="A293" s="321" t="s">
        <v>1027</v>
      </c>
      <c r="B293" s="321"/>
      <c r="C293" s="299" t="s">
        <v>1028</v>
      </c>
      <c r="D293" s="281" t="n">
        <f aca="false">SUM(E293:I293)</f>
        <v>0</v>
      </c>
      <c r="E293" s="289"/>
      <c r="F293" s="290"/>
      <c r="G293" s="290"/>
      <c r="H293" s="290"/>
      <c r="I293" s="291"/>
    </row>
    <row r="294" customFormat="false" ht="35.25" hidden="false" customHeight="true" outlineLevel="0" collapsed="false">
      <c r="A294" s="297" t="s">
        <v>875</v>
      </c>
      <c r="B294" s="297"/>
      <c r="C294" s="299" t="s">
        <v>876</v>
      </c>
      <c r="D294" s="281" t="n">
        <f aca="false">SUM(E294:I294)</f>
        <v>0</v>
      </c>
      <c r="E294" s="340" t="n">
        <f aca="false">E295</f>
        <v>0</v>
      </c>
      <c r="F294" s="343" t="n">
        <f aca="false">F295</f>
        <v>0</v>
      </c>
      <c r="G294" s="343" t="n">
        <f aca="false">G295</f>
        <v>0</v>
      </c>
      <c r="H294" s="343" t="n">
        <f aca="false">H295</f>
        <v>0</v>
      </c>
      <c r="I294" s="342" t="n">
        <f aca="false">I295</f>
        <v>0</v>
      </c>
    </row>
    <row r="295" customFormat="false" ht="24.75" hidden="false" customHeight="true" outlineLevel="0" collapsed="false">
      <c r="A295" s="326" t="s">
        <v>1029</v>
      </c>
      <c r="B295" s="326"/>
      <c r="C295" s="299" t="s">
        <v>878</v>
      </c>
      <c r="D295" s="281" t="n">
        <f aca="false">SUM(E295:I295)</f>
        <v>0</v>
      </c>
      <c r="E295" s="340" t="n">
        <f aca="false">E296</f>
        <v>0</v>
      </c>
      <c r="F295" s="343" t="n">
        <f aca="false">F296</f>
        <v>0</v>
      </c>
      <c r="G295" s="343" t="n">
        <f aca="false">G296</f>
        <v>0</v>
      </c>
      <c r="H295" s="343" t="n">
        <f aca="false">H296</f>
        <v>0</v>
      </c>
      <c r="I295" s="342" t="n">
        <f aca="false">I296</f>
        <v>0</v>
      </c>
    </row>
    <row r="296" customFormat="false" ht="30.75" hidden="false" customHeight="true" outlineLevel="0" collapsed="false">
      <c r="A296" s="297"/>
      <c r="B296" s="286" t="s">
        <v>1030</v>
      </c>
      <c r="C296" s="287" t="s">
        <v>1031</v>
      </c>
      <c r="D296" s="288" t="n">
        <f aca="false">SUM(E296:I296)</f>
        <v>0</v>
      </c>
      <c r="E296" s="344" t="n">
        <v>0</v>
      </c>
      <c r="F296" s="345" t="n">
        <v>0</v>
      </c>
      <c r="G296" s="346" t="n">
        <v>0</v>
      </c>
      <c r="H296" s="346" t="n">
        <v>0</v>
      </c>
      <c r="I296" s="347" t="n">
        <v>0</v>
      </c>
    </row>
    <row r="297" customFormat="false" ht="15" hidden="false" customHeight="true" outlineLevel="0" collapsed="false">
      <c r="A297" s="297" t="s">
        <v>881</v>
      </c>
      <c r="B297" s="297"/>
      <c r="C297" s="299" t="s">
        <v>882</v>
      </c>
      <c r="D297" s="281" t="n">
        <f aca="false">SUM(E297:I297)</f>
        <v>164</v>
      </c>
      <c r="E297" s="303" t="n">
        <f aca="false">E298+E300</f>
        <v>0</v>
      </c>
      <c r="F297" s="304" t="n">
        <f aca="false">F298+F300</f>
        <v>164</v>
      </c>
      <c r="G297" s="304" t="n">
        <f aca="false">G298+G300</f>
        <v>0</v>
      </c>
      <c r="H297" s="304" t="n">
        <f aca="false">H298+H300</f>
        <v>0</v>
      </c>
      <c r="I297" s="305" t="n">
        <f aca="false">I298+I300</f>
        <v>0</v>
      </c>
    </row>
    <row r="298" customFormat="false" ht="16.9" hidden="false" customHeight="true" outlineLevel="0" collapsed="false">
      <c r="A298" s="297" t="s">
        <v>1032</v>
      </c>
      <c r="B298" s="297"/>
      <c r="C298" s="299" t="s">
        <v>884</v>
      </c>
      <c r="D298" s="281" t="n">
        <f aca="false">SUM(E298:I298)</f>
        <v>0</v>
      </c>
      <c r="E298" s="289" t="n">
        <f aca="false">E299</f>
        <v>0</v>
      </c>
      <c r="F298" s="290" t="n">
        <f aca="false">F299</f>
        <v>0</v>
      </c>
      <c r="G298" s="290" t="n">
        <f aca="false">G299</f>
        <v>0</v>
      </c>
      <c r="H298" s="290" t="n">
        <f aca="false">H299</f>
        <v>0</v>
      </c>
      <c r="I298" s="291" t="n">
        <f aca="false">I299</f>
        <v>0</v>
      </c>
    </row>
    <row r="299" customFormat="false" ht="15" hidden="false" customHeight="false" outlineLevel="0" collapsed="false">
      <c r="A299" s="332"/>
      <c r="B299" s="370" t="s">
        <v>505</v>
      </c>
      <c r="C299" s="287" t="s">
        <v>1033</v>
      </c>
      <c r="D299" s="281" t="n">
        <f aca="false">SUM(E299:I299)</f>
        <v>0</v>
      </c>
      <c r="E299" s="289"/>
      <c r="F299" s="290"/>
      <c r="G299" s="290"/>
      <c r="H299" s="290"/>
      <c r="I299" s="291"/>
    </row>
    <row r="300" s="349" customFormat="true" ht="15" hidden="false" customHeight="true" outlineLevel="0" collapsed="false">
      <c r="A300" s="348" t="s">
        <v>1034</v>
      </c>
      <c r="B300" s="348"/>
      <c r="C300" s="299" t="s">
        <v>887</v>
      </c>
      <c r="D300" s="281" t="n">
        <f aca="false">SUM(E300:I300)</f>
        <v>164</v>
      </c>
      <c r="E300" s="303" t="n">
        <f aca="false">E301</f>
        <v>0</v>
      </c>
      <c r="F300" s="304" t="n">
        <f aca="false">F301</f>
        <v>164</v>
      </c>
      <c r="G300" s="304" t="n">
        <f aca="false">G301</f>
        <v>0</v>
      </c>
      <c r="H300" s="304" t="n">
        <f aca="false">H301</f>
        <v>0</v>
      </c>
      <c r="I300" s="305" t="n">
        <f aca="false">I301</f>
        <v>0</v>
      </c>
    </row>
    <row r="301" customFormat="false" ht="15.75" hidden="false" customHeight="false" outlineLevel="0" collapsed="false">
      <c r="A301" s="371"/>
      <c r="B301" s="372" t="s">
        <v>511</v>
      </c>
      <c r="C301" s="373" t="s">
        <v>1035</v>
      </c>
      <c r="D301" s="374" t="n">
        <f aca="false">SUM(E301:I301)</f>
        <v>164</v>
      </c>
      <c r="E301" s="375"/>
      <c r="F301" s="376" t="n">
        <v>164</v>
      </c>
      <c r="G301" s="377"/>
      <c r="H301" s="377"/>
      <c r="I301" s="378"/>
    </row>
    <row r="302" customFormat="false" ht="6.75" hidden="false" customHeight="true" outlineLevel="0" collapsed="false">
      <c r="A302" s="379"/>
      <c r="B302" s="380"/>
      <c r="C302" s="381"/>
      <c r="D302" s="382"/>
      <c r="E302" s="379"/>
      <c r="F302" s="383"/>
      <c r="G302" s="384"/>
      <c r="H302" s="384"/>
      <c r="I302" s="384"/>
    </row>
    <row r="303" customFormat="false" ht="19.5" hidden="false" customHeight="true" outlineLevel="0" collapsed="false">
      <c r="A303" s="232" t="s">
        <v>1036</v>
      </c>
      <c r="B303" s="385" t="s">
        <v>1037</v>
      </c>
      <c r="C303" s="385"/>
      <c r="D303" s="385"/>
      <c r="E303" s="385"/>
      <c r="F303" s="385"/>
      <c r="G303" s="385"/>
      <c r="H303" s="385"/>
    </row>
    <row r="304" customFormat="false" ht="27.75" hidden="false" customHeight="true" outlineLevel="0" collapsed="false">
      <c r="A304" s="386" t="s">
        <v>1038</v>
      </c>
      <c r="B304" s="386"/>
      <c r="C304" s="386"/>
      <c r="D304" s="386"/>
      <c r="E304" s="386"/>
      <c r="F304" s="386"/>
      <c r="G304" s="386"/>
      <c r="H304" s="386"/>
      <c r="I304" s="386"/>
    </row>
    <row r="305" customFormat="false" ht="6.75" hidden="false" customHeight="true" outlineLevel="0" collapsed="false">
      <c r="A305" s="387"/>
      <c r="B305" s="387"/>
      <c r="C305" s="387"/>
      <c r="D305" s="387"/>
      <c r="E305" s="387"/>
      <c r="F305" s="387"/>
      <c r="G305" s="387"/>
      <c r="H305" s="387"/>
      <c r="I305" s="387"/>
    </row>
    <row r="306" customFormat="false" ht="15.75" hidden="false" customHeight="true" outlineLevel="0" collapsed="false">
      <c r="A306" s="388" t="s">
        <v>1039</v>
      </c>
      <c r="B306" s="389" t="s">
        <v>1040</v>
      </c>
      <c r="C306" s="389"/>
      <c r="D306" s="389"/>
      <c r="E306" s="389"/>
      <c r="F306" s="389"/>
      <c r="G306" s="389"/>
      <c r="H306" s="389"/>
      <c r="I306" s="389"/>
    </row>
    <row r="307" customFormat="false" ht="33" hidden="false" customHeight="true" outlineLevel="0" collapsed="false">
      <c r="A307" s="390" t="s">
        <v>317</v>
      </c>
      <c r="B307" s="391" t="s">
        <v>1041</v>
      </c>
      <c r="C307" s="391"/>
      <c r="D307" s="391"/>
      <c r="E307" s="391"/>
      <c r="F307" s="391"/>
      <c r="G307" s="391"/>
      <c r="H307" s="391"/>
      <c r="I307" s="391"/>
    </row>
    <row r="308" customFormat="false" ht="8.25" hidden="false" customHeight="true" outlineLevel="0" collapsed="false">
      <c r="A308" s="392"/>
      <c r="B308" s="392"/>
      <c r="C308" s="392"/>
      <c r="D308" s="392"/>
      <c r="E308" s="392"/>
      <c r="F308" s="392"/>
      <c r="G308" s="392"/>
      <c r="H308" s="392"/>
      <c r="I308" s="392"/>
    </row>
    <row r="309" customFormat="false" ht="12.75" hidden="false" customHeight="true" outlineLevel="0" collapsed="false">
      <c r="A309" s="393"/>
      <c r="B309" s="394" t="s">
        <v>1042</v>
      </c>
      <c r="C309" s="393"/>
      <c r="D309" s="395" t="s">
        <v>320</v>
      </c>
      <c r="E309" s="395"/>
      <c r="F309" s="395"/>
      <c r="G309" s="396"/>
      <c r="H309" s="396"/>
      <c r="I309" s="396"/>
    </row>
    <row r="310" customFormat="false" ht="12.75" hidden="false" customHeight="false" outlineLevel="0" collapsed="false">
      <c r="B310" s="397" t="s">
        <v>321</v>
      </c>
      <c r="D310" s="398" t="s">
        <v>1043</v>
      </c>
    </row>
  </sheetData>
  <mergeCells count="128">
    <mergeCell ref="F3:I3"/>
    <mergeCell ref="F4:I4"/>
    <mergeCell ref="F6:I6"/>
    <mergeCell ref="A12:I12"/>
    <mergeCell ref="A13:I13"/>
    <mergeCell ref="A14:I14"/>
    <mergeCell ref="A15:I15"/>
    <mergeCell ref="A16:I16"/>
    <mergeCell ref="H19:I19"/>
    <mergeCell ref="A20:B22"/>
    <mergeCell ref="C20:C22"/>
    <mergeCell ref="D20:I20"/>
    <mergeCell ref="D21:E21"/>
    <mergeCell ref="F21:I21"/>
    <mergeCell ref="A23:B23"/>
    <mergeCell ref="A24:B24"/>
    <mergeCell ref="A25:B25"/>
    <mergeCell ref="A26:B26"/>
    <mergeCell ref="A27:B27"/>
    <mergeCell ref="A46:B46"/>
    <mergeCell ref="A52:B52"/>
    <mergeCell ref="A61:B61"/>
    <mergeCell ref="A62:B62"/>
    <mergeCell ref="A73:B73"/>
    <mergeCell ref="A74:B74"/>
    <mergeCell ref="A77:B77"/>
    <mergeCell ref="A82:B82"/>
    <mergeCell ref="A86:B86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6:B106"/>
    <mergeCell ref="A107:B107"/>
    <mergeCell ref="A108:B108"/>
    <mergeCell ref="A117:B117"/>
    <mergeCell ref="A118:B118"/>
    <mergeCell ref="A119:B119"/>
    <mergeCell ref="A122:B122"/>
    <mergeCell ref="A127:B127"/>
    <mergeCell ref="A132:B132"/>
    <mergeCell ref="A136:B136"/>
    <mergeCell ref="A137:B137"/>
    <mergeCell ref="A138:B138"/>
    <mergeCell ref="A139:B139"/>
    <mergeCell ref="A151:B151"/>
    <mergeCell ref="A152:B152"/>
    <mergeCell ref="A155:B155"/>
    <mergeCell ref="A158:B158"/>
    <mergeCell ref="A159:B159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7:B187"/>
    <mergeCell ref="A191:B191"/>
    <mergeCell ref="A192:B192"/>
    <mergeCell ref="A194:B194"/>
    <mergeCell ref="A195:B195"/>
    <mergeCell ref="A197:B197"/>
    <mergeCell ref="A199:B199"/>
    <mergeCell ref="A200:B200"/>
    <mergeCell ref="A201:B201"/>
    <mergeCell ref="A205:B205"/>
    <mergeCell ref="A206:B206"/>
    <mergeCell ref="A217:B217"/>
    <mergeCell ref="A218:B218"/>
    <mergeCell ref="A222:B222"/>
    <mergeCell ref="A226:B226"/>
    <mergeCell ref="A230:B230"/>
    <mergeCell ref="A234:B234"/>
    <mergeCell ref="A238:B238"/>
    <mergeCell ref="A242:B242"/>
    <mergeCell ref="A246:B246"/>
    <mergeCell ref="A250:B250"/>
    <mergeCell ref="A254:B254"/>
    <mergeCell ref="A258:B258"/>
    <mergeCell ref="A262:B262"/>
    <mergeCell ref="A266:B266"/>
    <mergeCell ref="A270:B270"/>
    <mergeCell ref="A274:B274"/>
    <mergeCell ref="A275:B275"/>
    <mergeCell ref="A279:B279"/>
    <mergeCell ref="A280:B280"/>
    <mergeCell ref="A281:B281"/>
    <mergeCell ref="A286:B286"/>
    <mergeCell ref="A287:B287"/>
    <mergeCell ref="A288:B288"/>
    <mergeCell ref="A290:B290"/>
    <mergeCell ref="A291:B291"/>
    <mergeCell ref="A292:B292"/>
    <mergeCell ref="A293:B293"/>
    <mergeCell ref="A294:B294"/>
    <mergeCell ref="A295:B295"/>
    <mergeCell ref="A297:B297"/>
    <mergeCell ref="A298:B298"/>
    <mergeCell ref="A300:B300"/>
    <mergeCell ref="B303:H303"/>
    <mergeCell ref="A304:I304"/>
    <mergeCell ref="B306:I306"/>
    <mergeCell ref="B307:I307"/>
    <mergeCell ref="D309:F309"/>
  </mergeCells>
  <printOptions headings="false" gridLines="false" gridLinesSet="true" horizontalCentered="false" verticalCentered="false"/>
  <pageMargins left="0.25" right="0.25" top="1.2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4" man="true" max="16383" min="0"/>
    <brk id="55" man="true" max="16383" min="0"/>
    <brk id="86" man="true" max="16383" min="0"/>
    <brk id="116" man="true" max="16383" min="0"/>
    <brk id="142" man="true" max="16383" min="0"/>
    <brk id="166" man="true" max="16383" min="0"/>
    <brk id="196" man="true" max="16383" min="0"/>
    <brk id="221" man="true" max="16383" min="0"/>
    <brk id="253" man="true" max="16383" min="0"/>
    <brk id="2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rdelean</cp:lastModifiedBy>
  <cp:lastPrinted>2022-02-22T12:58:43Z</cp:lastPrinted>
  <dcterms:modified xsi:type="dcterms:W3CDTF">2022-02-22T12:59:17Z</dcterms:modified>
  <cp:revision>0</cp:revision>
  <dc:subject/>
  <dc:title/>
</cp:coreProperties>
</file>